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Назва територіального органу Держгеокадастру (районне,міське управління (відділ)</t>
  </si>
  <si>
    <t xml:space="preserve">кількість виданих витягів, шт.    I квартал   </t>
  </si>
  <si>
    <t xml:space="preserve">кількість виданих витягів, шт.   II квартал</t>
  </si>
  <si>
    <t xml:space="preserve">кількість виданих витягів, шт.   III квартал</t>
  </si>
  <si>
    <t xml:space="preserve">кількість виданих витягів за I-III квартали</t>
  </si>
  <si>
    <t xml:space="preserve">Управління Дергеокадастру у Луцькому районі </t>
  </si>
  <si>
    <t xml:space="preserve">Відділ Дергеокадастру у Горохівському районі </t>
  </si>
  <si>
    <t xml:space="preserve">Відділ Дергеокадастру у Рожищенському районі</t>
  </si>
  <si>
    <t xml:space="preserve">Відділ Дергеокадастру у Ківерцівському районі </t>
  </si>
  <si>
    <t xml:space="preserve">Управління Дергеокадастру у Ковельському районі</t>
  </si>
  <si>
    <t xml:space="preserve">Відділ Дергеокадастру у Маневицькому районі</t>
  </si>
  <si>
    <t xml:space="preserve">Відділ Дергеокадастру у Любомльському районі </t>
  </si>
  <si>
    <t xml:space="preserve">Відділ Дергеокадастру у Любешівському районі </t>
  </si>
  <si>
    <t xml:space="preserve">Відділ Дергеокадастру у Камінь-Каширському районі</t>
  </si>
  <si>
    <t xml:space="preserve">Управління Дергеокадастру у Володимир-Волинському районі </t>
  </si>
  <si>
    <t xml:space="preserve">Відділ Дергеокадастру у Шацькому районі </t>
  </si>
  <si>
    <t xml:space="preserve">Відділ Держземагентства у м. Нововолинську </t>
  </si>
  <si>
    <t xml:space="preserve">Відділ Дергеокадастру у Іваничівському  районі </t>
  </si>
  <si>
    <t xml:space="preserve">Відділ Дергеокадастру у Ратнівському районі </t>
  </si>
  <si>
    <t xml:space="preserve">Відділ Дергеокадастру у Старовижівському районі </t>
  </si>
  <si>
    <t xml:space="preserve">Відділ Дергеокадастру у Турійському районі </t>
  </si>
  <si>
    <t xml:space="preserve">Відділ Дергеокадастру у Локачинському районі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Times New Roman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Інформація про надання територіальними органами Держгеокадастру у Волинській області адміністративної послуги "Видача витягу з технічної документації про нормативну грошову оцінку земельної ділянки" за І - III квартали 2016 року</a:t>
            </a:r>
          </a:p>
        </c:rich>
      </c:tx>
      <c:layout>
        <c:manualLayout>
          <c:xMode val="edge"/>
          <c:yMode val="edge"/>
          <c:x val="0.147891963109354"/>
          <c:y val="0.01977805986650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7457180500659"/>
          <c:y val="0.0739117972237009"/>
          <c:w val="0.644565217391304"/>
          <c:h val="0.9260882027762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3!$E$1</c:f>
              <c:strCache>
                <c:ptCount val="1"/>
                <c:pt idx="0">
                  <c:v>кількість виданих витягів за I-III квартал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8</c:f>
              <c:strCache>
                <c:ptCount val="17"/>
                <c:pt idx="0">
                  <c:v>Управління Дергеокадастру у Луцькому районі </c:v>
                </c:pt>
                <c:pt idx="1">
                  <c:v>Відділ Дергеокадастру у Горохівському районі </c:v>
                </c:pt>
                <c:pt idx="2">
                  <c:v>Відділ Дергеокадастру у Рожищенському районі</c:v>
                </c:pt>
                <c:pt idx="3">
                  <c:v>Відділ Дергеокадастру у Ківерцівському районі </c:v>
                </c:pt>
                <c:pt idx="4">
                  <c:v>Управління Дергеокадастру у Ковельському районі</c:v>
                </c:pt>
                <c:pt idx="5">
                  <c:v>Відділ Дергеокадастру у Маневицькому районі</c:v>
                </c:pt>
                <c:pt idx="6">
                  <c:v>Відділ Дергеокадастру у Любомльському районі </c:v>
                </c:pt>
                <c:pt idx="7">
                  <c:v>Відділ Дергеокадастру у Любешівському районі </c:v>
                </c:pt>
                <c:pt idx="8">
                  <c:v>Відділ Дергеокадастру у Камінь-Каширському районі</c:v>
                </c:pt>
                <c:pt idx="9">
                  <c:v>Управління Дергеокадастру у Володимир-Волинському районі </c:v>
                </c:pt>
                <c:pt idx="10">
                  <c:v>Відділ Дергеокадастру у Шацькому районі </c:v>
                </c:pt>
                <c:pt idx="11">
                  <c:v>Відділ Держземагентства у м. Нововолинську </c:v>
                </c:pt>
                <c:pt idx="12">
                  <c:v>Відділ Дергеокадастру у Іваничівському  районі </c:v>
                </c:pt>
                <c:pt idx="13">
                  <c:v>Відділ Дергеокадастру у Ратнівському районі </c:v>
                </c:pt>
                <c:pt idx="14">
                  <c:v>Відділ Дергеокадастру у Старовижівському районі </c:v>
                </c:pt>
                <c:pt idx="15">
                  <c:v>Відділ Дергеокадастру у Турійському районі </c:v>
                </c:pt>
                <c:pt idx="16">
                  <c:v>Відділ Дергеокадастру у Локачинському районі</c:v>
                </c:pt>
              </c:strCache>
            </c:strRef>
          </c:cat>
          <c:val>
            <c:numRef>
              <c:f>Лист3!$E$2:$E$18</c:f>
              <c:numCache>
                <c:formatCode>General</c:formatCode>
                <c:ptCount val="17"/>
                <c:pt idx="0">
                  <c:v>3926</c:v>
                </c:pt>
                <c:pt idx="1">
                  <c:v>1129</c:v>
                </c:pt>
                <c:pt idx="2">
                  <c:v>1060</c:v>
                </c:pt>
                <c:pt idx="3">
                  <c:v>977</c:v>
                </c:pt>
                <c:pt idx="4">
                  <c:v>782</c:v>
                </c:pt>
                <c:pt idx="5">
                  <c:v>637</c:v>
                </c:pt>
                <c:pt idx="6">
                  <c:v>498</c:v>
                </c:pt>
                <c:pt idx="7">
                  <c:v>457</c:v>
                </c:pt>
                <c:pt idx="8">
                  <c:v>412</c:v>
                </c:pt>
                <c:pt idx="9">
                  <c:v>411</c:v>
                </c:pt>
                <c:pt idx="10">
                  <c:v>399</c:v>
                </c:pt>
                <c:pt idx="11">
                  <c:v>380</c:v>
                </c:pt>
                <c:pt idx="12">
                  <c:v>358</c:v>
                </c:pt>
                <c:pt idx="13">
                  <c:v>294</c:v>
                </c:pt>
                <c:pt idx="14">
                  <c:v>271</c:v>
                </c:pt>
                <c:pt idx="15">
                  <c:v>237</c:v>
                </c:pt>
                <c:pt idx="16">
                  <c:v>202</c:v>
                </c:pt>
              </c:numCache>
            </c:numRef>
          </c:val>
        </c:ser>
        <c:gapWidth val="150"/>
        <c:shape val="box"/>
        <c:axId val="41872607"/>
        <c:axId val="42800469"/>
        <c:axId val="0"/>
      </c:bar3DChart>
      <c:catAx>
        <c:axId val="41872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00469"/>
        <c:crossesAt val="0"/>
        <c:auto val="1"/>
        <c:lblAlgn val="ctr"/>
        <c:lblOffset val="100"/>
        <c:noMultiLvlLbl val="0"/>
      </c:catAx>
      <c:valAx>
        <c:axId val="42800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726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6864295125165"/>
          <c:y val="0.509807133205029"/>
          <c:w val="0.226581027667984"/>
          <c:h val="0.108349371442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</xdr:colOff>
      <xdr:row>1</xdr:row>
      <xdr:rowOff>0</xdr:rowOff>
    </xdr:from>
    <xdr:to>
      <xdr:col>18</xdr:col>
      <xdr:colOff>277200</xdr:colOff>
      <xdr:row>47</xdr:row>
      <xdr:rowOff>28080</xdr:rowOff>
    </xdr:to>
    <xdr:graphicFrame>
      <xdr:nvGraphicFramePr>
        <xdr:cNvPr id="0" name="Диаграмма 1"/>
        <xdr:cNvGraphicFramePr/>
      </xdr:nvGraphicFramePr>
      <xdr:xfrm>
        <a:off x="720720" y="190440"/>
        <a:ext cx="10929240" cy="87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764163372859</cdr:x>
      <cdr:y>0.193481020433234</cdr:y>
    </cdr:from>
    <cdr:to>
      <cdr:x>0.895750988142293</cdr:x>
      <cdr:y>0.387985749969289</cdr:y>
    </cdr:to>
    <cdr:sp>
      <cdr:nvSpPr>
        <cdr:cNvPr id="1" name="TextBox 1"/>
        <cdr:cNvSpPr/>
      </cdr:nvSpPr>
      <cdr:spPr>
        <a:xfrm>
          <a:off x="8260200" y="1701000"/>
          <a:ext cx="1530000" cy="171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Загальна кількість виданих витягів у 2016 році по Волинській області  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12430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шт.                       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1" sqref="A1:A18 E1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7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4.7"/>
  </cols>
  <sheetData>
    <row r="1" customFormat="false" ht="99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48.75" hidden="false" customHeight="true" outlineLevel="0" collapsed="false">
      <c r="A2" s="4" t="s">
        <v>5</v>
      </c>
      <c r="B2" s="5" t="n">
        <v>2595</v>
      </c>
      <c r="C2" s="5" t="n">
        <v>664</v>
      </c>
      <c r="D2" s="5" t="n">
        <v>667</v>
      </c>
      <c r="E2" s="6" t="n">
        <f aca="false">B2+C2+D2</f>
        <v>3926</v>
      </c>
    </row>
    <row r="3" customFormat="false" ht="45.75" hidden="false" customHeight="true" outlineLevel="0" collapsed="false">
      <c r="A3" s="7" t="s">
        <v>6</v>
      </c>
      <c r="B3" s="8" t="n">
        <v>406</v>
      </c>
      <c r="C3" s="8" t="n">
        <v>261</v>
      </c>
      <c r="D3" s="8" t="n">
        <v>462</v>
      </c>
      <c r="E3" s="9" t="n">
        <f aca="false">B3+C3+D3</f>
        <v>1129</v>
      </c>
    </row>
    <row r="4" customFormat="false" ht="39" hidden="false" customHeight="true" outlineLevel="0" collapsed="false">
      <c r="A4" s="7" t="s">
        <v>7</v>
      </c>
      <c r="B4" s="8" t="n">
        <v>646</v>
      </c>
      <c r="C4" s="8" t="n">
        <v>162</v>
      </c>
      <c r="D4" s="8" t="n">
        <v>252</v>
      </c>
      <c r="E4" s="9" t="n">
        <f aca="false">B4+C4+D4</f>
        <v>1060</v>
      </c>
    </row>
    <row r="5" customFormat="false" ht="40.5" hidden="false" customHeight="true" outlineLevel="0" collapsed="false">
      <c r="A5" s="7" t="s">
        <v>8</v>
      </c>
      <c r="B5" s="10" t="n">
        <v>526</v>
      </c>
      <c r="C5" s="10" t="n">
        <v>133</v>
      </c>
      <c r="D5" s="10" t="n">
        <v>318</v>
      </c>
      <c r="E5" s="11" t="n">
        <f aca="false">B5+C5+D5</f>
        <v>977</v>
      </c>
    </row>
    <row r="6" customFormat="false" ht="45" hidden="false" customHeight="false" outlineLevel="0" collapsed="false">
      <c r="A6" s="12" t="s">
        <v>9</v>
      </c>
      <c r="B6" s="13" t="n">
        <v>252</v>
      </c>
      <c r="C6" s="5" t="n">
        <v>283</v>
      </c>
      <c r="D6" s="5" t="n">
        <v>247</v>
      </c>
      <c r="E6" s="14" t="n">
        <f aca="false">B6+C6+D6</f>
        <v>782</v>
      </c>
    </row>
    <row r="7" customFormat="false" ht="40.5" hidden="false" customHeight="true" outlineLevel="0" collapsed="false">
      <c r="A7" s="12" t="s">
        <v>10</v>
      </c>
      <c r="B7" s="15" t="n">
        <v>363</v>
      </c>
      <c r="C7" s="15" t="n">
        <v>128</v>
      </c>
      <c r="D7" s="15" t="n">
        <v>146</v>
      </c>
      <c r="E7" s="14" t="n">
        <f aca="false">B7+C7+D7</f>
        <v>637</v>
      </c>
    </row>
    <row r="8" customFormat="false" ht="48.75" hidden="false" customHeight="true" outlineLevel="0" collapsed="false">
      <c r="A8" s="12" t="s">
        <v>11</v>
      </c>
      <c r="B8" s="16" t="n">
        <v>291</v>
      </c>
      <c r="C8" s="16" t="n">
        <v>74</v>
      </c>
      <c r="D8" s="16" t="n">
        <v>133</v>
      </c>
      <c r="E8" s="14" t="n">
        <f aca="false">B8+C8+D8</f>
        <v>498</v>
      </c>
    </row>
    <row r="9" customFormat="false" ht="49.5" hidden="false" customHeight="true" outlineLevel="0" collapsed="false">
      <c r="A9" s="12" t="s">
        <v>12</v>
      </c>
      <c r="B9" s="17" t="n">
        <v>329</v>
      </c>
      <c r="C9" s="17" t="n">
        <v>53</v>
      </c>
      <c r="D9" s="17" t="n">
        <v>75</v>
      </c>
      <c r="E9" s="14" t="n">
        <f aca="false">B9+C9+D9</f>
        <v>457</v>
      </c>
    </row>
    <row r="10" customFormat="false" ht="53.25" hidden="false" customHeight="true" outlineLevel="0" collapsed="false">
      <c r="A10" s="12" t="s">
        <v>13</v>
      </c>
      <c r="B10" s="5" t="n">
        <v>330</v>
      </c>
      <c r="C10" s="5" t="n">
        <v>34</v>
      </c>
      <c r="D10" s="5" t="n">
        <v>48</v>
      </c>
      <c r="E10" s="14" t="n">
        <f aca="false">B10+C10+D10</f>
        <v>412</v>
      </c>
    </row>
    <row r="11" customFormat="false" ht="60" hidden="false" customHeight="false" outlineLevel="0" collapsed="false">
      <c r="A11" s="12" t="s">
        <v>14</v>
      </c>
      <c r="B11" s="16" t="n">
        <v>278</v>
      </c>
      <c r="C11" s="16" t="n">
        <v>62</v>
      </c>
      <c r="D11" s="16" t="n">
        <v>71</v>
      </c>
      <c r="E11" s="14" t="n">
        <f aca="false">B11+C11+D11</f>
        <v>411</v>
      </c>
    </row>
    <row r="12" customFormat="false" ht="37.5" hidden="false" customHeight="true" outlineLevel="0" collapsed="false">
      <c r="A12" s="12" t="s">
        <v>15</v>
      </c>
      <c r="B12" s="5" t="n">
        <v>255</v>
      </c>
      <c r="C12" s="5" t="n">
        <v>67</v>
      </c>
      <c r="D12" s="5" t="n">
        <v>77</v>
      </c>
      <c r="E12" s="14" t="n">
        <f aca="false">B12+C12+D12</f>
        <v>399</v>
      </c>
    </row>
    <row r="13" customFormat="false" ht="45" hidden="false" customHeight="false" outlineLevel="0" collapsed="false">
      <c r="A13" s="12" t="s">
        <v>16</v>
      </c>
      <c r="B13" s="5" t="n">
        <v>327</v>
      </c>
      <c r="C13" s="5" t="n">
        <v>25</v>
      </c>
      <c r="D13" s="5" t="n">
        <v>28</v>
      </c>
      <c r="E13" s="14" t="n">
        <f aca="false">B13+C13+D13</f>
        <v>380</v>
      </c>
    </row>
    <row r="14" customFormat="false" ht="50.25" hidden="false" customHeight="true" outlineLevel="0" collapsed="false">
      <c r="A14" s="12" t="s">
        <v>17</v>
      </c>
      <c r="B14" s="16" t="n">
        <v>187</v>
      </c>
      <c r="C14" s="16" t="n">
        <v>75</v>
      </c>
      <c r="D14" s="16" t="n">
        <v>96</v>
      </c>
      <c r="E14" s="14" t="n">
        <f aca="false">B14+C14+D14</f>
        <v>358</v>
      </c>
    </row>
    <row r="15" customFormat="false" ht="39" hidden="false" customHeight="true" outlineLevel="0" collapsed="false">
      <c r="A15" s="12" t="s">
        <v>18</v>
      </c>
      <c r="B15" s="18" t="n">
        <v>168</v>
      </c>
      <c r="C15" s="18" t="n">
        <v>35</v>
      </c>
      <c r="D15" s="18" t="n">
        <v>91</v>
      </c>
      <c r="E15" s="14" t="n">
        <f aca="false">B15+C15+D15</f>
        <v>294</v>
      </c>
    </row>
    <row r="16" customFormat="false" ht="51.75" hidden="false" customHeight="true" outlineLevel="0" collapsed="false">
      <c r="A16" s="12" t="s">
        <v>19</v>
      </c>
      <c r="B16" s="5" t="n">
        <v>154</v>
      </c>
      <c r="C16" s="5" t="n">
        <v>53</v>
      </c>
      <c r="D16" s="5" t="n">
        <v>64</v>
      </c>
      <c r="E16" s="14" t="n">
        <f aca="false">B16+C16+D16</f>
        <v>271</v>
      </c>
    </row>
    <row r="17" customFormat="false" ht="37.5" hidden="false" customHeight="true" outlineLevel="0" collapsed="false">
      <c r="A17" s="12" t="s">
        <v>20</v>
      </c>
      <c r="B17" s="5" t="n">
        <v>95</v>
      </c>
      <c r="C17" s="5" t="n">
        <v>76</v>
      </c>
      <c r="D17" s="5" t="n">
        <v>66</v>
      </c>
      <c r="E17" s="14" t="n">
        <f aca="false">B17+C17+D17</f>
        <v>237</v>
      </c>
    </row>
    <row r="18" customFormat="false" ht="45" hidden="false" customHeight="false" outlineLevel="0" collapsed="false">
      <c r="A18" s="12" t="s">
        <v>21</v>
      </c>
      <c r="B18" s="5" t="n">
        <v>140</v>
      </c>
      <c r="C18" s="5" t="n">
        <v>17</v>
      </c>
      <c r="D18" s="5" t="n">
        <v>45</v>
      </c>
      <c r="E18" s="14" t="n">
        <f aca="false">B18+C18+D18</f>
        <v>202</v>
      </c>
    </row>
    <row r="20" customFormat="false" ht="15" hidden="false" customHeight="false" outlineLevel="0" collapsed="false">
      <c r="A20" s="12" t="s">
        <v>22</v>
      </c>
      <c r="E20" s="19" t="n">
        <f aca="false">E2+E3+E4+E5+E6+E7+E8+E9+E10+E11+E12+E13+E14+E15+E16+E17+E18</f>
        <v>12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9:34:45Z</dcterms:created>
  <dc:creator>User</dc:creator>
  <dc:description/>
  <dc:language>en-US</dc:language>
  <cp:lastModifiedBy>Usser 411</cp:lastModifiedBy>
  <dcterms:modified xsi:type="dcterms:W3CDTF">2016-11-24T07:36:07Z</dcterms:modified>
  <cp:revision>0</cp:revision>
  <dc:subject/>
  <dc:title/>
</cp:coreProperties>
</file>