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Інформація про продаж земельних ділянок із земель державної та комунальної власності у Волинській області за період 1994-2016 років (на 01.01.2017)</t>
  </si>
  <si>
    <t xml:space="preserve">№ п/п</t>
  </si>
  <si>
    <t xml:space="preserve">Роки</t>
  </si>
  <si>
    <t xml:space="preserve">Продано радами та держадміністраціями</t>
  </si>
  <si>
    <t xml:space="preserve">земельних ділянок несільськогосподарського призначення</t>
  </si>
  <si>
    <t xml:space="preserve">у тому числі на земельних торгах</t>
  </si>
  <si>
    <t xml:space="preserve">к-ть,од.</t>
  </si>
  <si>
    <t xml:space="preserve">площа,га</t>
  </si>
  <si>
    <t xml:space="preserve">вартість, тис. грн.</t>
  </si>
  <si>
    <t xml:space="preserve">вартість 1м кв., грн.</t>
  </si>
  <si>
    <t xml:space="preserve">Всього</t>
  </si>
  <si>
    <t xml:space="preserve">Примітка :2007рік без ділянки в м. Луцьку за 30 млн.грн.</t>
  </si>
  <si>
    <t xml:space="preserve">Функціональне використання, грн/м.кв.</t>
  </si>
  <si>
    <t xml:space="preserve">Комерційне</t>
  </si>
  <si>
    <t xml:space="preserve">Промислове</t>
  </si>
  <si>
    <t xml:space="preserve">Індивідуальна житлова забудова</t>
  </si>
  <si>
    <t xml:space="preserve">Інше</t>
  </si>
  <si>
    <t xml:space="preserve">Функціональне використання, кількі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General"/>
    <numFmt numFmtId="169" formatCode="#,##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Comic Sans MS"/>
      <family val="4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Comic Sans MS"/>
      <family val="4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3"/>
      <name val="Arial"/>
      <family val="2"/>
      <charset val="204"/>
    </font>
    <font>
      <b val="true"/>
      <i val="true"/>
      <sz val="18"/>
      <color rgb="FF0066CC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0000"/>
      <name val="Calibri"/>
      <family val="2"/>
    </font>
    <font>
      <b val="true"/>
      <i val="true"/>
      <sz val="18"/>
      <color rgb="FF0000FF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99CC00"/>
      <name val="Calibri"/>
      <family val="2"/>
    </font>
    <font>
      <b val="true"/>
      <sz val="12"/>
      <color rgb="FF666699"/>
      <name val="Calibri"/>
      <family val="2"/>
    </font>
    <font>
      <b val="true"/>
      <sz val="12"/>
      <color rgb="FF000000"/>
      <name val="Calibri"/>
      <family val="2"/>
    </font>
    <font>
      <b val="true"/>
      <sz val="10.1"/>
      <color rgb="FF000000"/>
      <name val="Calibri"/>
      <family val="2"/>
    </font>
    <font>
      <b val="true"/>
      <i val="true"/>
      <sz val="15"/>
      <color rgb="FF3366FF"/>
      <name val="Comic Sans MS"/>
      <family val="2"/>
    </font>
    <font>
      <b val="true"/>
      <i val="true"/>
      <sz val="11"/>
      <color rgb="FF000000"/>
      <name val="Comic Sans MS"/>
      <family val="2"/>
    </font>
    <font>
      <b val="true"/>
      <i val="true"/>
      <sz val="9.5"/>
      <color rgb="FF000000"/>
      <name val="Comic Sans MS"/>
      <family val="2"/>
    </font>
    <font>
      <b val="true"/>
      <i val="true"/>
      <sz val="9"/>
      <color rgb="FF000000"/>
      <name val="Comic Sans MS"/>
      <family val="2"/>
    </font>
    <font>
      <sz val="9.5"/>
      <color rgb="FF000000"/>
      <name val="Arial Cyr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77D4F9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14D2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14D27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EBF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77D4F9"/>
      <rgbColor rgb="FF800000"/>
      <rgbColor rgb="FF008000"/>
      <rgbColor rgb="FF000080"/>
      <rgbColor rgb="FFB9CDE5"/>
      <rgbColor rgb="FF800080"/>
      <rgbColor rgb="FF558ED5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FFEBFA"/>
      <rgbColor rgb="FF800080"/>
      <rgbColor rgb="FF800000"/>
      <rgbColor rgb="FF008080"/>
      <rgbColor rgb="FF0000FF"/>
      <rgbColor rgb="FF5E9E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14D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66cc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66cc"/>
                </a:solidFill>
                <a:latin typeface="Calibri"/>
              </a:rPr>
              <a:t>Динаміка вартості 1м кв. земельних ділянок проданих у Волинській області за період 1994-2016 років (на 01.01.2017)  </a:t>
            </a:r>
          </a:p>
        </c:rich>
      </c:tx>
      <c:layout>
        <c:manualLayout>
          <c:xMode val="edge"/>
          <c:yMode val="edge"/>
          <c:x val="0.195328263231414"/>
          <c:y val="0.08534220005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56650628589"/>
          <c:y val="0.222166805209199"/>
          <c:w val="0.92949712866677"/>
          <c:h val="0.7163203103352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:$B$29</c:f>
              <c:strCache>
                <c:ptCount val="23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</c:strCache>
            </c:strRef>
          </c:cat>
          <c:val>
            <c:numRef>
              <c:f>Лист1!$F$7:$F$29</c:f>
              <c:numCache>
                <c:formatCode>General</c:formatCode>
                <c:ptCount val="23"/>
                <c:pt idx="0">
                  <c:v>0.992027774205992</c:v>
                </c:pt>
                <c:pt idx="1">
                  <c:v>0</c:v>
                </c:pt>
                <c:pt idx="2">
                  <c:v>2.30144927536232</c:v>
                </c:pt>
                <c:pt idx="3">
                  <c:v>1.60167901234568</c:v>
                </c:pt>
                <c:pt idx="4">
                  <c:v>3.02566115702479</c:v>
                </c:pt>
                <c:pt idx="5">
                  <c:v>3.50389084507042</c:v>
                </c:pt>
                <c:pt idx="6">
                  <c:v>6.11661176987264</c:v>
                </c:pt>
                <c:pt idx="7">
                  <c:v>2.93239816165396</c:v>
                </c:pt>
                <c:pt idx="8">
                  <c:v>6.61881477875455</c:v>
                </c:pt>
                <c:pt idx="9">
                  <c:v>7.78899722330491</c:v>
                </c:pt>
                <c:pt idx="10">
                  <c:v>12.2859097194421</c:v>
                </c:pt>
                <c:pt idx="11">
                  <c:v>10.1269518966488</c:v>
                </c:pt>
                <c:pt idx="12">
                  <c:v>11.8199409157009</c:v>
                </c:pt>
                <c:pt idx="13">
                  <c:v>23.2382058004308</c:v>
                </c:pt>
                <c:pt idx="14">
                  <c:v>30.8733407241981</c:v>
                </c:pt>
                <c:pt idx="15">
                  <c:v>20.1206024263555</c:v>
                </c:pt>
                <c:pt idx="16">
                  <c:v>26.3107099327645</c:v>
                </c:pt>
                <c:pt idx="17">
                  <c:v>30.7970174783478</c:v>
                </c:pt>
                <c:pt idx="18">
                  <c:v>35.4937786956064</c:v>
                </c:pt>
                <c:pt idx="19">
                  <c:v>32.1311648085993</c:v>
                </c:pt>
                <c:pt idx="20">
                  <c:v>44.5441071916033</c:v>
                </c:pt>
                <c:pt idx="21">
                  <c:v>39.0402976636853</c:v>
                </c:pt>
                <c:pt idx="22">
                  <c:v>56.045576557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30238"/>
        <c:axId val="30443980"/>
      </c:lineChart>
      <c:catAx>
        <c:axId val="11630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Calibri"/>
                  </a:rPr>
                  <a:t>Роки</a:t>
                </a:r>
              </a:p>
            </c:rich>
          </c:tx>
          <c:layout>
            <c:manualLayout>
              <c:xMode val="edge"/>
              <c:yMode val="edge"/>
              <c:x val="0.518430855191681"/>
              <c:y val="0.930285397617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43980"/>
        <c:crossesAt val="0"/>
        <c:auto val="1"/>
        <c:lblAlgn val="ctr"/>
        <c:lblOffset val="100"/>
        <c:noMultiLvlLbl val="0"/>
      </c:catAx>
      <c:valAx>
        <c:axId val="30443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Calibri"/>
                  </a:rPr>
                  <a:t>Вартість 1м.кв., грн.</a:t>
                </a:r>
              </a:p>
            </c:rich>
          </c:tx>
          <c:layout>
            <c:manualLayout>
              <c:xMode val="edge"/>
              <c:yMode val="edge"/>
              <c:x val="0.00973925190128822"/>
              <c:y val="0.1128844555278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30238"/>
        <c:crossesAt val="1"/>
        <c:crossBetween val="midCat"/>
      </c:valAx>
      <c:spPr>
        <a:gradFill>
          <a:gsLst>
            <a:gs pos="0">
              <a:srgbClr val="95b3d7"/>
            </a:gs>
            <a:gs pos="100000">
              <a:srgbClr val="ffebfa"/>
            </a:gs>
          </a:gsLst>
          <a:path path="rect">
            <a:fillToRect l="100000" t="100000" r="0" b="0"/>
          </a:path>
        </a:gradFill>
        <a:ln w="0">
          <a:noFill/>
        </a:ln>
      </c:spPr>
    </c:plotArea>
    <c:plotVisOnly val="1"/>
    <c:dispBlanksAs val="gap"/>
  </c:chart>
  <c:spPr>
    <a:solidFill>
      <a:srgbClr val="d7e4bd">
        <a:alpha val="71000"/>
      </a:srgbClr>
    </a:soli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ff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ff"/>
                </a:solidFill>
                <a:latin typeface="Calibri"/>
              </a:rPr>
              <a:t>Динаміка вартості 1м.кв. земельних ділянок проданих у Волинській області за період 2003-2016 років за функціональним використанням ( на 01.01.2017)</a:t>
            </a:r>
          </a:p>
        </c:rich>
      </c:tx>
      <c:layout>
        <c:manualLayout>
          <c:xMode val="edge"/>
          <c:yMode val="edge"/>
          <c:x val="0.127889216984014"/>
          <c:y val="0.0685277953406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825951193022"/>
          <c:y val="0.141919167355673"/>
          <c:w val="0.790992091776126"/>
          <c:h val="0.83366567773941"/>
        </c:manualLayout>
      </c:layout>
      <c:lineChart>
        <c:grouping val="standard"/>
        <c:varyColors val="0"/>
        <c:ser>
          <c:idx val="0"/>
          <c:order val="0"/>
          <c:tx>
            <c:strRef>
              <c:f>"Землі промисловості"</c:f>
              <c:strCache>
                <c:ptCount val="1"/>
                <c:pt idx="0">
                  <c:v>Землі промисловості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36:$D$49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Лист1!$F$36:$F$49</c:f>
              <c:numCache>
                <c:formatCode>General</c:formatCode>
                <c:ptCount val="14"/>
                <c:pt idx="0">
                  <c:v>4.6</c:v>
                </c:pt>
                <c:pt idx="1">
                  <c:v>8.42</c:v>
                </c:pt>
                <c:pt idx="2">
                  <c:v>9.12</c:v>
                </c:pt>
                <c:pt idx="3">
                  <c:v>9.24</c:v>
                </c:pt>
                <c:pt idx="4">
                  <c:v>16.87</c:v>
                </c:pt>
                <c:pt idx="5">
                  <c:v>21.98</c:v>
                </c:pt>
                <c:pt idx="6">
                  <c:v>14.5</c:v>
                </c:pt>
                <c:pt idx="7">
                  <c:v>17.14</c:v>
                </c:pt>
                <c:pt idx="8">
                  <c:v>27.58</c:v>
                </c:pt>
                <c:pt idx="9">
                  <c:v>34.72</c:v>
                </c:pt>
                <c:pt idx="10">
                  <c:v>27.69</c:v>
                </c:pt>
                <c:pt idx="11">
                  <c:v>42.77</c:v>
                </c:pt>
                <c:pt idx="12">
                  <c:v>23.94</c:v>
                </c:pt>
                <c:pt idx="13">
                  <c:v>42.3460905740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Землі індивідуальної житлової забудови"</c:f>
              <c:strCache>
                <c:ptCount val="1"/>
                <c:pt idx="0">
                  <c:v>Землі індивідуальної житлової забудови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36:$D$49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Лист1!$G$36:$G$49</c:f>
              <c:numCache>
                <c:formatCode>General</c:formatCode>
                <c:ptCount val="14"/>
                <c:pt idx="0">
                  <c:v>13.28</c:v>
                </c:pt>
                <c:pt idx="1">
                  <c:v>9.7</c:v>
                </c:pt>
                <c:pt idx="2">
                  <c:v>11.1</c:v>
                </c:pt>
                <c:pt idx="3">
                  <c:v>18.64</c:v>
                </c:pt>
                <c:pt idx="4">
                  <c:v>48.17</c:v>
                </c:pt>
                <c:pt idx="5">
                  <c:v>48.24</c:v>
                </c:pt>
                <c:pt idx="6">
                  <c:v>31.31</c:v>
                </c:pt>
                <c:pt idx="7">
                  <c:v>30.55</c:v>
                </c:pt>
                <c:pt idx="8">
                  <c:v>30.45</c:v>
                </c:pt>
                <c:pt idx="9">
                  <c:v>27.36</c:v>
                </c:pt>
                <c:pt idx="10">
                  <c:v>25.01</c:v>
                </c:pt>
                <c:pt idx="11">
                  <c:v>37.93</c:v>
                </c:pt>
                <c:pt idx="12">
                  <c:v>104.19</c:v>
                </c:pt>
                <c:pt idx="13">
                  <c:v>107.809923098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Землі іншого використання"</c:f>
              <c:strCache>
                <c:ptCount val="1"/>
                <c:pt idx="0">
                  <c:v>Землі іншого використання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36:$D$49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Лист1!$H$36:$H$49</c:f>
              <c:numCache>
                <c:formatCode>General</c:formatCode>
                <c:ptCount val="14"/>
                <c:pt idx="0">
                  <c:v>13.27</c:v>
                </c:pt>
                <c:pt idx="1">
                  <c:v>12.62</c:v>
                </c:pt>
                <c:pt idx="2">
                  <c:v>4.21</c:v>
                </c:pt>
                <c:pt idx="3">
                  <c:v>8.65</c:v>
                </c:pt>
                <c:pt idx="4">
                  <c:v>12.14</c:v>
                </c:pt>
                <c:pt idx="5">
                  <c:v>19.56</c:v>
                </c:pt>
                <c:pt idx="6">
                  <c:v>33.18</c:v>
                </c:pt>
                <c:pt idx="7">
                  <c:v>55.73</c:v>
                </c:pt>
                <c:pt idx="8">
                  <c:v>37.48</c:v>
                </c:pt>
                <c:pt idx="9">
                  <c:v>22.24</c:v>
                </c:pt>
                <c:pt idx="11">
                  <c:v>67.26</c:v>
                </c:pt>
                <c:pt idx="12">
                  <c:v>59.74</c:v>
                </c:pt>
                <c:pt idx="13">
                  <c:v>44.01466176288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землі комерційного використання"</c:f>
              <c:strCache>
                <c:ptCount val="1"/>
                <c:pt idx="0">
                  <c:v>землі комерційного використання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3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36:$D$49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Лист1!$E$36:$E$49</c:f>
              <c:numCache>
                <c:formatCode>General</c:formatCode>
                <c:ptCount val="14"/>
                <c:pt idx="0">
                  <c:v>13.74</c:v>
                </c:pt>
                <c:pt idx="1">
                  <c:v>24.72</c:v>
                </c:pt>
                <c:pt idx="2">
                  <c:v>15.82</c:v>
                </c:pt>
                <c:pt idx="3">
                  <c:v>22.05</c:v>
                </c:pt>
                <c:pt idx="4">
                  <c:v>46.09</c:v>
                </c:pt>
                <c:pt idx="5">
                  <c:v>40.28</c:v>
                </c:pt>
                <c:pt idx="6">
                  <c:v>24.82</c:v>
                </c:pt>
                <c:pt idx="7">
                  <c:v>38.95</c:v>
                </c:pt>
                <c:pt idx="8">
                  <c:v>40.78</c:v>
                </c:pt>
                <c:pt idx="9">
                  <c:v>43.35</c:v>
                </c:pt>
                <c:pt idx="10">
                  <c:v>46.88</c:v>
                </c:pt>
                <c:pt idx="11">
                  <c:v>56.09</c:v>
                </c:pt>
                <c:pt idx="12">
                  <c:v>85.79</c:v>
                </c:pt>
                <c:pt idx="13">
                  <c:v>90.0568795395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23410"/>
        <c:axId val="86281503"/>
      </c:lineChart>
      <c:catAx>
        <c:axId val="80823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Роки</a:t>
                </a:r>
              </a:p>
            </c:rich>
          </c:tx>
          <c:layout>
            <c:manualLayout>
              <c:xMode val="edge"/>
              <c:yMode val="edge"/>
              <c:x val="0.473000033940875"/>
              <c:y val="0.948348815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81503"/>
        <c:crossesAt val="0"/>
        <c:auto val="1"/>
        <c:lblAlgn val="ctr"/>
        <c:lblOffset val="100"/>
        <c:noMultiLvlLbl val="0"/>
      </c:catAx>
      <c:valAx>
        <c:axId val="86281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Вартість 1м.кв., грн.</a:t>
                </a:r>
              </a:p>
            </c:rich>
          </c:tx>
          <c:layout>
            <c:manualLayout>
              <c:xMode val="edge"/>
              <c:yMode val="edge"/>
              <c:x val="0.00848521874893935"/>
              <c:y val="0.2081610816594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23410"/>
        <c:crossesAt val="1"/>
        <c:crossBetween val="midCat"/>
      </c:valAx>
      <c:spPr>
        <a:solidFill>
          <a:srgbClr val="b9cde5">
            <a:alpha val="41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171129891729"/>
          <c:y val="0.303633091775692"/>
          <c:w val="0.112547941485932"/>
          <c:h val="0.554204562034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>
        <a:alpha val="74000"/>
      </a:srgbClr>
    </a:solidFill>
    <a:ln w="0">
      <a:solidFill>
        <a:srgbClr val="ccffcc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00" spc="-1" strike="noStrike">
                <a:solidFill>
                  <a:srgbClr val="3366ff"/>
                </a:solidFill>
                <a:latin typeface="Comic Sans MS"/>
              </a:defRPr>
            </a:pPr>
            <a:r>
              <a:rPr b="1" i="1" sz="1500" spc="-1" strike="noStrike">
                <a:solidFill>
                  <a:srgbClr val="3366ff"/>
                </a:solidFill>
                <a:latin typeface="Comic Sans MS"/>
              </a:rPr>
              <a:t>Динаміка продажу земельних ділянок у Волинській області за період 
1994-2016 років на (01.01.2017)</a:t>
            </a:r>
          </a:p>
        </c:rich>
      </c:tx>
      <c:layout>
        <c:manualLayout>
          <c:xMode val="edge"/>
          <c:yMode val="edge"/>
          <c:x val="0.121701969528056"/>
          <c:y val="0.0366911764705882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29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51133407655147"/>
          <c:y val="0.162647058823529"/>
          <c:w val="0.953920475659606"/>
          <c:h val="0.83595588235294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:$B$29</c:f>
              <c:strCache>
                <c:ptCount val="23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</c:strCache>
            </c:strRef>
          </c:cat>
          <c:val>
            <c:numRef>
              <c:f>Лист1!$C$7:$C$29</c:f>
              <c:numCache>
                <c:formatCode>General</c:formatCode>
                <c:ptCount val="23"/>
                <c:pt idx="0">
                  <c:v>6</c:v>
                </c:pt>
                <c:pt idx="1">
                  <c:v>0</c:v>
                </c:pt>
                <c:pt idx="2">
                  <c:v>6</c:v>
                </c:pt>
                <c:pt idx="3">
                  <c:v>21</c:v>
                </c:pt>
                <c:pt idx="4">
                  <c:v>6</c:v>
                </c:pt>
                <c:pt idx="5">
                  <c:v>64</c:v>
                </c:pt>
                <c:pt idx="6">
                  <c:v>148</c:v>
                </c:pt>
                <c:pt idx="7">
                  <c:v>323</c:v>
                </c:pt>
                <c:pt idx="8">
                  <c:v>320</c:v>
                </c:pt>
                <c:pt idx="9">
                  <c:v>330</c:v>
                </c:pt>
                <c:pt idx="10">
                  <c:v>499</c:v>
                </c:pt>
                <c:pt idx="11">
                  <c:v>383</c:v>
                </c:pt>
                <c:pt idx="12">
                  <c:v>372</c:v>
                </c:pt>
                <c:pt idx="13">
                  <c:v>397</c:v>
                </c:pt>
                <c:pt idx="14">
                  <c:v>409</c:v>
                </c:pt>
                <c:pt idx="15">
                  <c:v>210</c:v>
                </c:pt>
                <c:pt idx="16">
                  <c:v>141</c:v>
                </c:pt>
                <c:pt idx="17">
                  <c:v>149</c:v>
                </c:pt>
                <c:pt idx="18">
                  <c:v>164</c:v>
                </c:pt>
                <c:pt idx="19">
                  <c:v>109</c:v>
                </c:pt>
                <c:pt idx="20">
                  <c:v>127</c:v>
                </c:pt>
                <c:pt idx="21">
                  <c:v>141</c:v>
                </c:pt>
                <c:pt idx="22">
                  <c:v>189</c:v>
                </c:pt>
              </c:numCache>
            </c:numRef>
          </c:val>
        </c:ser>
        <c:gapWidth val="100"/>
        <c:shape val="box"/>
        <c:axId val="56610138"/>
        <c:axId val="59209804"/>
      </c:bar3DChart>
      <c:catAx>
        <c:axId val="56610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9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9209804"/>
        <c:crossesAt val="0"/>
        <c:auto val="1"/>
        <c:lblAlgn val="ctr"/>
        <c:lblOffset val="100"/>
        <c:noMultiLvlLbl val="0"/>
      </c:catAx>
      <c:valAx>
        <c:axId val="59209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Comic Sans MS"/>
                  </a:rPr>
                  <a:t>роки</a:t>
                </a:r>
              </a:p>
            </c:rich>
          </c:tx>
          <c:layout>
            <c:manualLayout>
              <c:xMode val="edge"/>
              <c:yMode val="edge"/>
              <c:x val="0.451653660349313"/>
              <c:y val="0.914926470588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66101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cffcc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піввідношення продажу земельних ділянок у Волинській області за період 2003-2016 років за функціональним використанням 
( на 01.01.2017)
</a:t>
            </a:r>
          </a:p>
        </c:rich>
      </c:tx>
      <c:layout>
        <c:manualLayout>
          <c:xMode val="edge"/>
          <c:yMode val="edge"/>
          <c:x val="0.134546165884194"/>
          <c:y val="0.03945435466946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49608763693271"/>
          <c:y val="0.129415879678209"/>
          <c:w val="0.780399061032864"/>
          <c:h val="0.8078349073102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Землі комерційного використання"</c:f>
              <c:strCache>
                <c:ptCount val="1"/>
                <c:pt idx="0">
                  <c:v>Землі комерційного використання</c:v>
                </c:pt>
              </c:strCache>
            </c:strRef>
          </c:tx>
          <c:spPr>
            <a:solidFill>
              <a:srgbClr val="77d4f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77d4f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7d4f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d4f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7d4f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7d4f9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53:$D$66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Лист1!$E$53:$E$66</c:f>
              <c:numCache>
                <c:formatCode>General</c:formatCode>
                <c:ptCount val="14"/>
                <c:pt idx="0">
                  <c:v>211</c:v>
                </c:pt>
                <c:pt idx="1">
                  <c:v>240</c:v>
                </c:pt>
                <c:pt idx="2">
                  <c:v>177</c:v>
                </c:pt>
                <c:pt idx="3">
                  <c:v>199</c:v>
                </c:pt>
                <c:pt idx="4">
                  <c:v>210</c:v>
                </c:pt>
                <c:pt idx="5">
                  <c:v>229</c:v>
                </c:pt>
                <c:pt idx="6">
                  <c:v>137</c:v>
                </c:pt>
                <c:pt idx="7">
                  <c:v>101</c:v>
                </c:pt>
                <c:pt idx="8">
                  <c:v>106</c:v>
                </c:pt>
                <c:pt idx="9">
                  <c:v>108</c:v>
                </c:pt>
                <c:pt idx="10">
                  <c:v>67</c:v>
                </c:pt>
                <c:pt idx="11">
                  <c:v>81</c:v>
                </c:pt>
                <c:pt idx="12">
                  <c:v>98</c:v>
                </c:pt>
                <c:pt idx="13">
                  <c:v>104</c:v>
                </c:pt>
              </c:numCache>
            </c:numRef>
          </c:val>
        </c:ser>
        <c:ser>
          <c:idx val="1"/>
          <c:order val="1"/>
          <c:tx>
            <c:strRef>
              <c:f>"Землі промисловості"</c:f>
              <c:strCache>
                <c:ptCount val="1"/>
                <c:pt idx="0">
                  <c:v>Землі промисловості</c:v>
                </c:pt>
              </c:strCache>
            </c:strRef>
          </c:tx>
          <c:spPr>
            <a:solidFill>
              <a:srgbClr val="f14d27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14d2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14d2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14d2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14d2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14d2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14d27"/>
              </a:solidFill>
              <a:ln w="0">
                <a:noFill/>
              </a:ln>
            </c:spPr>
          </c:dPt>
          <c:dLbls>
            <c:numFmt formatCode="0" sourceLinked="1"/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53:$D$66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Лист1!$F$53:$F$66</c:f>
              <c:numCache>
                <c:formatCode>General</c:formatCode>
                <c:ptCount val="14"/>
                <c:pt idx="0">
                  <c:v>64</c:v>
                </c:pt>
                <c:pt idx="1">
                  <c:v>87</c:v>
                </c:pt>
                <c:pt idx="2">
                  <c:v>61</c:v>
                </c:pt>
                <c:pt idx="3">
                  <c:v>89</c:v>
                </c:pt>
                <c:pt idx="4">
                  <c:v>107</c:v>
                </c:pt>
                <c:pt idx="5">
                  <c:v>86</c:v>
                </c:pt>
                <c:pt idx="6">
                  <c:v>39</c:v>
                </c:pt>
                <c:pt idx="7">
                  <c:v>28</c:v>
                </c:pt>
                <c:pt idx="8">
                  <c:v>30</c:v>
                </c:pt>
                <c:pt idx="9">
                  <c:v>33</c:v>
                </c:pt>
                <c:pt idx="10">
                  <c:v>35</c:v>
                </c:pt>
                <c:pt idx="11">
                  <c:v>35</c:v>
                </c:pt>
                <c:pt idx="12">
                  <c:v>29</c:v>
                </c:pt>
                <c:pt idx="13">
                  <c:v>60</c:v>
                </c:pt>
              </c:numCache>
            </c:numRef>
          </c:val>
        </c:ser>
        <c:ser>
          <c:idx val="2"/>
          <c:order val="2"/>
          <c:tx>
            <c:strRef>
              <c:f>"Землі індивідуальної житлової забудови"</c:f>
              <c:strCache>
                <c:ptCount val="1"/>
                <c:pt idx="0">
                  <c:v>Землі індивідуальної житлової забудови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53:$D$66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Лист1!$G$53:$G$66</c:f>
              <c:numCache>
                <c:formatCode>General</c:formatCode>
                <c:ptCount val="14"/>
                <c:pt idx="0">
                  <c:v>35</c:v>
                </c:pt>
                <c:pt idx="1">
                  <c:v>154</c:v>
                </c:pt>
                <c:pt idx="2">
                  <c:v>132</c:v>
                </c:pt>
                <c:pt idx="3">
                  <c:v>59</c:v>
                </c:pt>
                <c:pt idx="4">
                  <c:v>65</c:v>
                </c:pt>
                <c:pt idx="5">
                  <c:v>72</c:v>
                </c:pt>
                <c:pt idx="6">
                  <c:v>22</c:v>
                </c:pt>
                <c:pt idx="7">
                  <c:v>8</c:v>
                </c:pt>
                <c:pt idx="8">
                  <c:v>7</c:v>
                </c:pt>
                <c:pt idx="9">
                  <c:v>18</c:v>
                </c:pt>
                <c:pt idx="10">
                  <c:v>7</c:v>
                </c:pt>
                <c:pt idx="11">
                  <c:v>4</c:v>
                </c:pt>
                <c:pt idx="12">
                  <c:v>11</c:v>
                </c:pt>
                <c:pt idx="13">
                  <c:v>15</c:v>
                </c:pt>
              </c:numCache>
            </c:numRef>
          </c:val>
        </c:ser>
        <c:ser>
          <c:idx val="3"/>
          <c:order val="3"/>
          <c:tx>
            <c:strRef>
              <c:f>"Землі іншого використання"</c:f>
              <c:strCache>
                <c:ptCount val="1"/>
                <c:pt idx="0">
                  <c:v>Землі іншого використання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53:$D$66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Лист1!$H$53:$H$66</c:f>
              <c:numCache>
                <c:formatCode>General</c:formatCode>
                <c:ptCount val="14"/>
                <c:pt idx="0">
                  <c:v>20</c:v>
                </c:pt>
                <c:pt idx="1">
                  <c:v>18</c:v>
                </c:pt>
                <c:pt idx="2">
                  <c:v>13</c:v>
                </c:pt>
                <c:pt idx="3">
                  <c:v>25</c:v>
                </c:pt>
                <c:pt idx="4">
                  <c:v>15</c:v>
                </c:pt>
                <c:pt idx="5">
                  <c:v>22</c:v>
                </c:pt>
                <c:pt idx="6">
                  <c:v>12</c:v>
                </c:pt>
                <c:pt idx="7">
                  <c:v>4</c:v>
                </c:pt>
                <c:pt idx="8">
                  <c:v>6</c:v>
                </c:pt>
                <c:pt idx="9">
                  <c:v>5</c:v>
                </c:pt>
                <c:pt idx="11">
                  <c:v>7</c:v>
                </c:pt>
                <c:pt idx="12">
                  <c:v>3</c:v>
                </c:pt>
                <c:pt idx="13">
                  <c:v>10</c:v>
                </c:pt>
              </c:numCache>
            </c:numRef>
          </c:val>
        </c:ser>
        <c:gapWidth val="150"/>
        <c:shape val="box"/>
        <c:axId val="73253072"/>
        <c:axId val="72968845"/>
        <c:axId val="0"/>
      </c:bar3DChart>
      <c:catAx>
        <c:axId val="73253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Роки</a:t>
                </a:r>
              </a:p>
            </c:rich>
          </c:tx>
          <c:layout>
            <c:manualLayout>
              <c:xMode val="edge"/>
              <c:yMode val="edge"/>
              <c:x val="0.419874804381847"/>
              <c:y val="0.906051066806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68845"/>
        <c:crossesAt val="0"/>
        <c:auto val="1"/>
        <c:lblAlgn val="ctr"/>
        <c:lblOffset val="100"/>
        <c:noMultiLvlLbl val="0"/>
      </c:catAx>
      <c:valAx>
        <c:axId val="72968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Земельні ділянки, шт.</a:t>
                </a:r>
              </a:p>
            </c:rich>
          </c:tx>
          <c:layout>
            <c:manualLayout>
              <c:xMode val="edge"/>
              <c:yMode val="edge"/>
              <c:x val="0.012245696400626"/>
              <c:y val="0.0607904861839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530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973395931142"/>
          <c:y val="0.197201818817768"/>
          <c:w val="0.151838810641628"/>
          <c:h val="0.742847149352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36</xdr:row>
      <xdr:rowOff>105120</xdr:rowOff>
    </xdr:from>
    <xdr:to>
      <xdr:col>28</xdr:col>
      <xdr:colOff>140040</xdr:colOff>
      <xdr:row>73</xdr:row>
      <xdr:rowOff>123840</xdr:rowOff>
    </xdr:to>
    <xdr:graphicFrame>
      <xdr:nvGraphicFramePr>
        <xdr:cNvPr id="0" name="Chart 1"/>
        <xdr:cNvGraphicFramePr/>
      </xdr:nvGraphicFramePr>
      <xdr:xfrm>
        <a:off x="9570240" y="7877520"/>
        <a:ext cx="927756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98320</xdr:colOff>
      <xdr:row>0</xdr:row>
      <xdr:rowOff>227880</xdr:rowOff>
    </xdr:from>
    <xdr:to>
      <xdr:col>30</xdr:col>
      <xdr:colOff>62280</xdr:colOff>
      <xdr:row>35</xdr:row>
      <xdr:rowOff>19080</xdr:rowOff>
    </xdr:to>
    <xdr:graphicFrame>
      <xdr:nvGraphicFramePr>
        <xdr:cNvPr id="1" name="Chart 2"/>
        <xdr:cNvGraphicFramePr/>
      </xdr:nvGraphicFramePr>
      <xdr:xfrm>
        <a:off x="9439920" y="227880"/>
        <a:ext cx="10606320" cy="74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9800</xdr:colOff>
      <xdr:row>82</xdr:row>
      <xdr:rowOff>114480</xdr:rowOff>
    </xdr:from>
    <xdr:to>
      <xdr:col>28</xdr:col>
      <xdr:colOff>479160</xdr:colOff>
      <xdr:row>111</xdr:row>
      <xdr:rowOff>219240</xdr:rowOff>
    </xdr:to>
    <xdr:graphicFrame>
      <xdr:nvGraphicFramePr>
        <xdr:cNvPr id="2" name="Chart 3"/>
        <xdr:cNvGraphicFramePr/>
      </xdr:nvGraphicFramePr>
      <xdr:xfrm>
        <a:off x="9499680" y="15821280"/>
        <a:ext cx="96872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2</xdr:row>
      <xdr:rowOff>152280</xdr:rowOff>
    </xdr:from>
    <xdr:to>
      <xdr:col>13</xdr:col>
      <xdr:colOff>359640</xdr:colOff>
      <xdr:row>112</xdr:row>
      <xdr:rowOff>97560</xdr:rowOff>
    </xdr:to>
    <xdr:graphicFrame>
      <xdr:nvGraphicFramePr>
        <xdr:cNvPr id="3" name="Chart 4"/>
        <xdr:cNvGraphicFramePr/>
      </xdr:nvGraphicFramePr>
      <xdr:xfrm>
        <a:off x="0" y="15859080"/>
        <a:ext cx="9201240" cy="51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8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10" min="7" style="0" width="9.28"/>
    <col collapsed="false" customWidth="true" hidden="false" outlineLevel="0" max="12" min="12" style="0" width="13.99"/>
    <col collapsed="false" customWidth="true" hidden="false" outlineLevel="0" max="13" min="13" style="0" width="5.41"/>
    <col collapsed="false" customWidth="true" hidden="false" outlineLevel="0" max="16" min="15" style="0" width="11.13"/>
    <col collapsed="false" customWidth="true" hidden="false" outlineLevel="0" max="31" min="31" style="0" width="21.99"/>
    <col collapsed="false" customWidth="true" hidden="false" outlineLevel="0" max="33" min="33" style="0" width="11.13"/>
    <col collapsed="false" customWidth="true" hidden="false" outlineLevel="0" max="34" min="34" style="0" width="17.14"/>
    <col collapsed="false" customWidth="true" hidden="false" outlineLevel="0" max="35" min="35" style="0" width="19.85"/>
  </cols>
  <sheetData>
    <row r="1" customFormat="false" ht="5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/>
      <c r="E4" s="2"/>
      <c r="F4" s="2"/>
      <c r="G4" s="2"/>
      <c r="H4" s="2"/>
      <c r="I4" s="2"/>
      <c r="J4" s="2"/>
    </row>
    <row r="5" customFormat="false" ht="36.75" hidden="false" customHeight="true" outlineLevel="0" collapsed="false">
      <c r="A5" s="2"/>
      <c r="B5" s="2"/>
      <c r="C5" s="3" t="s">
        <v>4</v>
      </c>
      <c r="D5" s="3"/>
      <c r="E5" s="3"/>
      <c r="F5" s="3"/>
      <c r="G5" s="2" t="s">
        <v>5</v>
      </c>
      <c r="H5" s="2"/>
      <c r="I5" s="2"/>
      <c r="J5" s="2"/>
    </row>
    <row r="6" customFormat="false" ht="49.5" hidden="false" customHeight="false" outlineLevel="0" collapsed="false">
      <c r="A6" s="2"/>
      <c r="B6" s="2"/>
      <c r="C6" s="4" t="s">
        <v>6</v>
      </c>
      <c r="D6" s="4" t="s">
        <v>7</v>
      </c>
      <c r="E6" s="5" t="s">
        <v>8</v>
      </c>
      <c r="F6" s="5" t="s">
        <v>9</v>
      </c>
      <c r="G6" s="4" t="s">
        <v>6</v>
      </c>
      <c r="H6" s="4" t="s">
        <v>7</v>
      </c>
      <c r="I6" s="5" t="s">
        <v>8</v>
      </c>
      <c r="J6" s="5" t="s">
        <v>9</v>
      </c>
    </row>
    <row r="7" customFormat="false" ht="12.75" hidden="false" customHeight="false" outlineLevel="0" collapsed="false">
      <c r="A7" s="6" t="n">
        <v>1</v>
      </c>
      <c r="B7" s="7" t="n">
        <v>1994</v>
      </c>
      <c r="C7" s="8" t="n">
        <v>6</v>
      </c>
      <c r="D7" s="9" t="n">
        <v>1.5554</v>
      </c>
      <c r="E7" s="10" t="n">
        <v>15.43</v>
      </c>
      <c r="F7" s="11" t="n">
        <f aca="false">(E7/D7)/10</f>
        <v>0.992027774205992</v>
      </c>
      <c r="G7" s="8" t="n">
        <v>4</v>
      </c>
      <c r="H7" s="9" t="n">
        <v>0.33</v>
      </c>
      <c r="I7" s="10" t="n">
        <v>5.38</v>
      </c>
      <c r="J7" s="9" t="n">
        <f aca="false">(I7/H7)/10</f>
        <v>1.63030303030303</v>
      </c>
    </row>
    <row r="8" customFormat="false" ht="12.75" hidden="false" customHeight="false" outlineLevel="0" collapsed="false">
      <c r="A8" s="6" t="n">
        <v>2</v>
      </c>
      <c r="B8" s="7" t="n">
        <v>1995</v>
      </c>
      <c r="C8" s="8" t="n">
        <v>0</v>
      </c>
      <c r="D8" s="8" t="n">
        <v>0</v>
      </c>
      <c r="E8" s="10" t="n">
        <v>0</v>
      </c>
      <c r="F8" s="11" t="n">
        <v>0</v>
      </c>
      <c r="G8" s="8" t="n">
        <v>0</v>
      </c>
      <c r="H8" s="10" t="n">
        <v>0</v>
      </c>
      <c r="I8" s="10" t="n">
        <v>0</v>
      </c>
      <c r="J8" s="10" t="n">
        <v>0</v>
      </c>
    </row>
    <row r="9" customFormat="false" ht="12.75" hidden="false" customHeight="false" outlineLevel="0" collapsed="false">
      <c r="A9" s="6" t="n">
        <v>3</v>
      </c>
      <c r="B9" s="7" t="n">
        <v>1996</v>
      </c>
      <c r="C9" s="8" t="n">
        <v>6</v>
      </c>
      <c r="D9" s="8" t="n">
        <v>0.69</v>
      </c>
      <c r="E9" s="10" t="n">
        <v>15.88</v>
      </c>
      <c r="F9" s="11" t="n">
        <f aca="false">(E9/D9)/10</f>
        <v>2.30144927536232</v>
      </c>
      <c r="G9" s="8" t="n">
        <v>4</v>
      </c>
      <c r="H9" s="9" t="n">
        <v>0.33</v>
      </c>
      <c r="I9" s="10" t="n">
        <v>5.38</v>
      </c>
      <c r="J9" s="9" t="n">
        <f aca="false">(I9/H9)/10</f>
        <v>1.63030303030303</v>
      </c>
    </row>
    <row r="10" customFormat="false" ht="12.75" hidden="false" customHeight="false" outlineLevel="0" collapsed="false">
      <c r="A10" s="6" t="n">
        <v>4</v>
      </c>
      <c r="B10" s="7" t="n">
        <v>1997</v>
      </c>
      <c r="C10" s="8" t="n">
        <v>21</v>
      </c>
      <c r="D10" s="8" t="n">
        <v>4.05</v>
      </c>
      <c r="E10" s="10" t="n">
        <v>64.868</v>
      </c>
      <c r="F10" s="11" t="n">
        <f aca="false">(E10/D10)/10</f>
        <v>1.60167901234568</v>
      </c>
      <c r="G10" s="8" t="n">
        <v>20</v>
      </c>
      <c r="H10" s="9" t="n">
        <v>1.58</v>
      </c>
      <c r="I10" s="10" t="n">
        <v>31.068</v>
      </c>
      <c r="J10" s="9" t="n">
        <f aca="false">(I10/H10)/10</f>
        <v>1.96632911392405</v>
      </c>
    </row>
    <row r="11" customFormat="false" ht="12.75" hidden="false" customHeight="false" outlineLevel="0" collapsed="false">
      <c r="A11" s="6" t="n">
        <v>5</v>
      </c>
      <c r="B11" s="7" t="n">
        <v>1998</v>
      </c>
      <c r="C11" s="8" t="n">
        <v>6</v>
      </c>
      <c r="D11" s="8" t="n">
        <v>2.42</v>
      </c>
      <c r="E11" s="10" t="n">
        <v>73.221</v>
      </c>
      <c r="F11" s="11" t="n">
        <f aca="false">(E11/D11)/10</f>
        <v>3.02566115702479</v>
      </c>
      <c r="G11" s="8" t="n">
        <v>4</v>
      </c>
      <c r="H11" s="9" t="n">
        <v>0.239</v>
      </c>
      <c r="I11" s="10" t="n">
        <v>6.221</v>
      </c>
      <c r="J11" s="9" t="n">
        <f aca="false">(I11/H11)/10</f>
        <v>2.60292887029289</v>
      </c>
    </row>
    <row r="12" customFormat="false" ht="12.75" hidden="false" customHeight="false" outlineLevel="0" collapsed="false">
      <c r="A12" s="6" t="n">
        <v>6</v>
      </c>
      <c r="B12" s="7" t="n">
        <v>1999</v>
      </c>
      <c r="C12" s="8" t="n">
        <v>64</v>
      </c>
      <c r="D12" s="8" t="n">
        <v>11.36</v>
      </c>
      <c r="E12" s="10" t="n">
        <v>398.042</v>
      </c>
      <c r="F12" s="11" t="n">
        <f aca="false">(E12/D12)/10</f>
        <v>3.50389084507042</v>
      </c>
      <c r="G12" s="8" t="n">
        <v>33</v>
      </c>
      <c r="H12" s="9" t="n">
        <v>3.3192</v>
      </c>
      <c r="I12" s="10" t="n">
        <v>77.932</v>
      </c>
      <c r="J12" s="9" t="n">
        <f aca="false">(I12/H12)/10</f>
        <v>2.34791516027959</v>
      </c>
    </row>
    <row r="13" customFormat="false" ht="12.75" hidden="false" customHeight="false" outlineLevel="0" collapsed="false">
      <c r="A13" s="6" t="n">
        <v>7</v>
      </c>
      <c r="B13" s="7" t="n">
        <v>2000</v>
      </c>
      <c r="C13" s="8" t="n">
        <v>148</v>
      </c>
      <c r="D13" s="9" t="n">
        <v>27.324</v>
      </c>
      <c r="E13" s="10" t="n">
        <v>1671.303</v>
      </c>
      <c r="F13" s="11" t="n">
        <f aca="false">(E13/D13)/10</f>
        <v>6.11661176987264</v>
      </c>
      <c r="G13" s="8" t="n">
        <v>43</v>
      </c>
      <c r="H13" s="9" t="n">
        <v>4.7439</v>
      </c>
      <c r="I13" s="10" t="n">
        <v>328.602</v>
      </c>
      <c r="J13" s="9" t="n">
        <f aca="false">(I13/H13)/10</f>
        <v>6.92683235312717</v>
      </c>
    </row>
    <row r="14" customFormat="false" ht="12.75" hidden="false" customHeight="false" outlineLevel="0" collapsed="false">
      <c r="A14" s="6" t="n">
        <v>8</v>
      </c>
      <c r="B14" s="7" t="n">
        <v>2001</v>
      </c>
      <c r="C14" s="8" t="n">
        <v>323</v>
      </c>
      <c r="D14" s="9" t="n">
        <v>240.0201</v>
      </c>
      <c r="E14" s="10" t="n">
        <v>7038.345</v>
      </c>
      <c r="F14" s="11" t="n">
        <f aca="false">(E14/D14)/10</f>
        <v>2.93239816165396</v>
      </c>
      <c r="G14" s="8" t="n">
        <v>56</v>
      </c>
      <c r="H14" s="9" t="n">
        <v>6.2011</v>
      </c>
      <c r="I14" s="10" t="n">
        <v>1015.137</v>
      </c>
      <c r="J14" s="9" t="n">
        <f aca="false">(I14/H14)/10</f>
        <v>16.3702730160778</v>
      </c>
    </row>
    <row r="15" customFormat="false" ht="12.75" hidden="false" customHeight="false" outlineLevel="0" collapsed="false">
      <c r="A15" s="6" t="n">
        <v>9</v>
      </c>
      <c r="B15" s="7" t="n">
        <v>2002</v>
      </c>
      <c r="C15" s="8" t="n">
        <v>320</v>
      </c>
      <c r="D15" s="9" t="n">
        <v>176.659</v>
      </c>
      <c r="E15" s="10" t="n">
        <v>11692.732</v>
      </c>
      <c r="F15" s="11" t="n">
        <f aca="false">(E15/D15)/10</f>
        <v>6.61881477875455</v>
      </c>
      <c r="G15" s="8" t="n">
        <v>74</v>
      </c>
      <c r="H15" s="9" t="n">
        <v>14.2111</v>
      </c>
      <c r="I15" s="10" t="n">
        <v>2866.003</v>
      </c>
      <c r="J15" s="9" t="n">
        <f aca="false">(I15/H15)/10</f>
        <v>20.1673550956647</v>
      </c>
    </row>
    <row r="16" customFormat="false" ht="12.75" hidden="false" customHeight="false" outlineLevel="0" collapsed="false">
      <c r="A16" s="6" t="n">
        <v>10</v>
      </c>
      <c r="B16" s="7" t="n">
        <v>2003</v>
      </c>
      <c r="C16" s="8" t="n">
        <v>330</v>
      </c>
      <c r="D16" s="9" t="n">
        <v>153.1677</v>
      </c>
      <c r="E16" s="10" t="n">
        <v>11930.2279</v>
      </c>
      <c r="F16" s="11" t="n">
        <f aca="false">(E16/D16)/10</f>
        <v>7.78899722330491</v>
      </c>
      <c r="G16" s="8" t="n">
        <v>74</v>
      </c>
      <c r="H16" s="9" t="n">
        <v>11.8166</v>
      </c>
      <c r="I16" s="10" t="n">
        <v>2766.771</v>
      </c>
      <c r="J16" s="9" t="n">
        <f aca="false">(I16/H16)/10</f>
        <v>23.4142731411743</v>
      </c>
    </row>
    <row r="17" customFormat="false" ht="12.75" hidden="false" customHeight="false" outlineLevel="0" collapsed="false">
      <c r="A17" s="6" t="n">
        <v>11</v>
      </c>
      <c r="B17" s="7" t="n">
        <v>2004</v>
      </c>
      <c r="C17" s="8" t="n">
        <v>499</v>
      </c>
      <c r="D17" s="9" t="n">
        <v>162.8612</v>
      </c>
      <c r="E17" s="10" t="n">
        <v>20008.98</v>
      </c>
      <c r="F17" s="11" t="n">
        <f aca="false">(E17/D17)/10</f>
        <v>12.2859097194421</v>
      </c>
      <c r="G17" s="8" t="n">
        <v>180</v>
      </c>
      <c r="H17" s="9" t="n">
        <v>26.783</v>
      </c>
      <c r="I17" s="10" t="n">
        <v>4278.654</v>
      </c>
      <c r="J17" s="9" t="n">
        <f aca="false">(I17/H17)/10</f>
        <v>15.9752604263899</v>
      </c>
    </row>
    <row r="18" customFormat="false" ht="12.75" hidden="false" customHeight="false" outlineLevel="0" collapsed="false">
      <c r="A18" s="6" t="n">
        <v>12</v>
      </c>
      <c r="B18" s="7" t="n">
        <v>2005</v>
      </c>
      <c r="C18" s="8" t="n">
        <v>383</v>
      </c>
      <c r="D18" s="9" t="n">
        <v>144.2228</v>
      </c>
      <c r="E18" s="10" t="n">
        <v>14605.37358</v>
      </c>
      <c r="F18" s="11" t="n">
        <f aca="false">(E18/D18)/10</f>
        <v>10.1269518966488</v>
      </c>
      <c r="G18" s="8" t="n">
        <v>103</v>
      </c>
      <c r="H18" s="9" t="n">
        <v>13.64</v>
      </c>
      <c r="I18" s="10" t="n">
        <v>1971.92</v>
      </c>
      <c r="J18" s="9" t="n">
        <f aca="false">(I18/H18)/10</f>
        <v>14.4568914956012</v>
      </c>
    </row>
    <row r="19" customFormat="false" ht="12.75" hidden="false" customHeight="false" outlineLevel="0" collapsed="false">
      <c r="A19" s="6" t="n">
        <v>13</v>
      </c>
      <c r="B19" s="7" t="n">
        <v>2006</v>
      </c>
      <c r="C19" s="8" t="n">
        <v>372</v>
      </c>
      <c r="D19" s="9" t="n">
        <v>212.6961</v>
      </c>
      <c r="E19" s="10" t="n">
        <v>25140.55335</v>
      </c>
      <c r="F19" s="11" t="n">
        <f aca="false">(E19/D19)/10</f>
        <v>11.8199409157009</v>
      </c>
      <c r="G19" s="8" t="n">
        <v>37</v>
      </c>
      <c r="H19" s="9" t="n">
        <v>4.21</v>
      </c>
      <c r="I19" s="10" t="n">
        <v>2108.33</v>
      </c>
      <c r="J19" s="9" t="n">
        <f aca="false">(I19/H19)/10</f>
        <v>50.0790973871734</v>
      </c>
    </row>
    <row r="20" customFormat="false" ht="12.75" hidden="false" customHeight="false" outlineLevel="0" collapsed="false">
      <c r="A20" s="6" t="n">
        <v>14</v>
      </c>
      <c r="B20" s="7" t="n">
        <v>2007</v>
      </c>
      <c r="C20" s="8" t="n">
        <v>397</v>
      </c>
      <c r="D20" s="9" t="n">
        <v>226.207233</v>
      </c>
      <c r="E20" s="10" t="n">
        <v>52566.50234</v>
      </c>
      <c r="F20" s="11" t="n">
        <f aca="false">(E20/D20)/10</f>
        <v>23.2382058004308</v>
      </c>
      <c r="G20" s="12" t="n">
        <v>68</v>
      </c>
      <c r="H20" s="13" t="n">
        <v>22.0858</v>
      </c>
      <c r="I20" s="14" t="n">
        <v>46469.29</v>
      </c>
      <c r="J20" s="13" t="n">
        <f aca="false">(I20/H20)/10</f>
        <v>210.403471914081</v>
      </c>
    </row>
    <row r="21" customFormat="false" ht="12.75" hidden="false" customHeight="false" outlineLevel="0" collapsed="false">
      <c r="A21" s="6" t="n">
        <v>15</v>
      </c>
      <c r="B21" s="15" t="n">
        <v>2008</v>
      </c>
      <c r="C21" s="15" t="n">
        <v>409</v>
      </c>
      <c r="D21" s="11" t="n">
        <v>167.528433</v>
      </c>
      <c r="E21" s="15" t="n">
        <v>51721.62393</v>
      </c>
      <c r="F21" s="11" t="n">
        <f aca="false">(E21/D21)/10</f>
        <v>30.8733407241981</v>
      </c>
      <c r="G21" s="16" t="n">
        <v>65</v>
      </c>
      <c r="H21" s="17" t="n">
        <v>20.3427</v>
      </c>
      <c r="I21" s="16" t="n">
        <v>16089.14</v>
      </c>
      <c r="J21" s="17" t="n">
        <f aca="false">(I21/H21)/10</f>
        <v>79.0904845472823</v>
      </c>
    </row>
    <row r="22" customFormat="false" ht="12.75" hidden="false" customHeight="false" outlineLevel="0" collapsed="false">
      <c r="A22" s="6" t="n">
        <v>16</v>
      </c>
      <c r="B22" s="15" t="n">
        <v>2009</v>
      </c>
      <c r="C22" s="15" t="n">
        <v>210</v>
      </c>
      <c r="D22" s="11" t="n">
        <v>61.448374</v>
      </c>
      <c r="E22" s="15" t="n">
        <v>12363.78303</v>
      </c>
      <c r="F22" s="11" t="n">
        <f aca="false">(E22/D22)/10</f>
        <v>20.1206024263555</v>
      </c>
      <c r="G22" s="16" t="n">
        <v>12</v>
      </c>
      <c r="H22" s="17" t="n">
        <v>1.48</v>
      </c>
      <c r="I22" s="16" t="n">
        <v>678.67</v>
      </c>
      <c r="J22" s="17" t="n">
        <f aca="false">(I22/H22)/10</f>
        <v>45.8560810810811</v>
      </c>
    </row>
    <row r="23" customFormat="false" ht="12.75" hidden="false" customHeight="false" outlineLevel="0" collapsed="false">
      <c r="A23" s="6" t="n">
        <v>17</v>
      </c>
      <c r="B23" s="15" t="n">
        <v>2010</v>
      </c>
      <c r="C23" s="15" t="n">
        <v>141</v>
      </c>
      <c r="D23" s="11" t="n">
        <v>37.4951</v>
      </c>
      <c r="E23" s="15" t="n">
        <v>9865.227</v>
      </c>
      <c r="F23" s="11" t="n">
        <f aca="false">(E23/D23)/10</f>
        <v>26.3107099327645</v>
      </c>
      <c r="G23" s="18" t="n">
        <v>13</v>
      </c>
      <c r="H23" s="19" t="n">
        <v>3.7</v>
      </c>
      <c r="I23" s="18" t="n">
        <v>2541.41</v>
      </c>
      <c r="J23" s="19" t="n">
        <f aca="false">(I23/H23)/10</f>
        <v>68.6867567567568</v>
      </c>
    </row>
    <row r="24" customFormat="false" ht="12.75" hidden="false" customHeight="false" outlineLevel="0" collapsed="false">
      <c r="A24" s="6" t="n">
        <v>18</v>
      </c>
      <c r="B24" s="15" t="n">
        <v>2011</v>
      </c>
      <c r="C24" s="15" t="n">
        <v>149</v>
      </c>
      <c r="D24" s="11" t="n">
        <v>41.5085</v>
      </c>
      <c r="E24" s="15" t="n">
        <v>12783.38</v>
      </c>
      <c r="F24" s="11" t="n">
        <f aca="false">(E24/D24)/10</f>
        <v>30.7970174783478</v>
      </c>
      <c r="G24" s="18" t="n">
        <v>21</v>
      </c>
      <c r="H24" s="19" t="n">
        <v>6.0379</v>
      </c>
      <c r="I24" s="18" t="n">
        <v>2704.25</v>
      </c>
      <c r="J24" s="19" t="n">
        <f aca="false">(I24/H24)/10</f>
        <v>44.7879229533447</v>
      </c>
    </row>
    <row r="25" customFormat="false" ht="12.75" hidden="false" customHeight="false" outlineLevel="0" collapsed="false">
      <c r="A25" s="6" t="n">
        <v>19</v>
      </c>
      <c r="B25" s="15" t="n">
        <v>2012</v>
      </c>
      <c r="C25" s="15" t="n">
        <v>164</v>
      </c>
      <c r="D25" s="11" t="n">
        <v>47.455</v>
      </c>
      <c r="E25" s="15" t="n">
        <v>16843.57268</v>
      </c>
      <c r="F25" s="11" t="n">
        <f aca="false">(E25/D25)/10</f>
        <v>35.4937786956064</v>
      </c>
      <c r="G25" s="18" t="n">
        <v>16</v>
      </c>
      <c r="H25" s="19" t="n">
        <v>1.8026</v>
      </c>
      <c r="I25" s="18" t="n">
        <v>906.99168</v>
      </c>
      <c r="J25" s="19" t="n">
        <f aca="false">(I25/H25)/10</f>
        <v>50.315748363475</v>
      </c>
    </row>
    <row r="26" customFormat="false" ht="12.75" hidden="false" customHeight="false" outlineLevel="0" collapsed="false">
      <c r="A26" s="6" t="n">
        <v>20</v>
      </c>
      <c r="B26" s="15" t="n">
        <v>2013</v>
      </c>
      <c r="C26" s="15" t="n">
        <v>109</v>
      </c>
      <c r="D26" s="11" t="n">
        <v>37.0636</v>
      </c>
      <c r="E26" s="15" t="n">
        <v>11908.9664</v>
      </c>
      <c r="F26" s="11" t="n">
        <f aca="false">(E26/D26)/10</f>
        <v>32.1311648085993</v>
      </c>
      <c r="G26" s="20" t="n">
        <v>2</v>
      </c>
      <c r="H26" s="21" t="n">
        <v>0.3286</v>
      </c>
      <c r="I26" s="20" t="n">
        <v>75.694</v>
      </c>
      <c r="J26" s="21" t="n">
        <f aca="false">(I26/H26)/10</f>
        <v>23.0353012781497</v>
      </c>
    </row>
    <row r="27" customFormat="false" ht="12.75" hidden="false" customHeight="false" outlineLevel="0" collapsed="false">
      <c r="A27" s="6" t="n">
        <v>21</v>
      </c>
      <c r="B27" s="15" t="n">
        <v>2014</v>
      </c>
      <c r="C27" s="15" t="n">
        <v>127</v>
      </c>
      <c r="D27" s="11" t="n">
        <v>32.6033</v>
      </c>
      <c r="E27" s="15" t="n">
        <v>14522.8489</v>
      </c>
      <c r="F27" s="11" t="n">
        <f aca="false">(E27/D27)/10</f>
        <v>44.5441071916033</v>
      </c>
      <c r="G27" s="18" t="n">
        <v>7</v>
      </c>
      <c r="H27" s="19" t="n">
        <v>1.6437</v>
      </c>
      <c r="I27" s="18" t="n">
        <v>1172.8875</v>
      </c>
      <c r="J27" s="19" t="n">
        <f aca="false">(I27/H27)/10</f>
        <v>71.3565431648111</v>
      </c>
    </row>
    <row r="28" customFormat="false" ht="12.75" hidden="false" customHeight="false" outlineLevel="0" collapsed="false">
      <c r="A28" s="6" t="n">
        <v>22</v>
      </c>
      <c r="B28" s="15" t="n">
        <v>2015</v>
      </c>
      <c r="C28" s="15" t="n">
        <v>141</v>
      </c>
      <c r="D28" s="11" t="n">
        <v>62.1406</v>
      </c>
      <c r="E28" s="15" t="n">
        <v>24259.87521</v>
      </c>
      <c r="F28" s="11" t="n">
        <f aca="false">(E28/D28)/10</f>
        <v>39.0402976636853</v>
      </c>
      <c r="G28" s="18" t="n">
        <v>26</v>
      </c>
      <c r="H28" s="19" t="n">
        <v>3.6408</v>
      </c>
      <c r="I28" s="18" t="n">
        <v>2444.17635</v>
      </c>
      <c r="J28" s="19" t="n">
        <f aca="false">(I28/H28)/10</f>
        <v>67.1329474291365</v>
      </c>
    </row>
    <row r="29" customFormat="false" ht="12.75" hidden="false" customHeight="false" outlineLevel="0" collapsed="false">
      <c r="A29" s="6" t="n">
        <v>23</v>
      </c>
      <c r="B29" s="15" t="n">
        <v>2016</v>
      </c>
      <c r="C29" s="15" t="n">
        <v>189</v>
      </c>
      <c r="D29" s="11" t="n">
        <v>61.6834</v>
      </c>
      <c r="E29" s="15" t="n">
        <v>34570.81717</v>
      </c>
      <c r="F29" s="11" t="n">
        <f aca="false">(E29/D29)/10</f>
        <v>56.045576557064</v>
      </c>
      <c r="G29" s="18" t="n">
        <v>26</v>
      </c>
      <c r="H29" s="19" t="n">
        <v>11.3717</v>
      </c>
      <c r="I29" s="18" t="n">
        <v>9229.77021</v>
      </c>
      <c r="J29" s="19" t="n">
        <f aca="false">(I29/H29)/10</f>
        <v>81.1643836013965</v>
      </c>
      <c r="K29" s="22"/>
      <c r="L29" s="23"/>
    </row>
    <row r="30" customFormat="false" ht="12.75" hidden="false" customHeight="false" outlineLevel="0" collapsed="false">
      <c r="A30" s="8"/>
      <c r="B30" s="2" t="s">
        <v>10</v>
      </c>
      <c r="C30" s="24" t="n">
        <f aca="false">SUM(C7:C29)</f>
        <v>4514</v>
      </c>
      <c r="D30" s="25" t="n">
        <f aca="false">SUM(D7:D29)</f>
        <v>1912.15984</v>
      </c>
      <c r="E30" s="25" t="n">
        <f aca="false">SUM(E7:E29)</f>
        <v>334061.55249</v>
      </c>
      <c r="F30" s="24"/>
      <c r="G30" s="24" t="n">
        <f aca="false">SUM(G7:G29)</f>
        <v>888</v>
      </c>
      <c r="H30" s="25" t="n">
        <f aca="false">SUM(H7:H29)</f>
        <v>159.8377</v>
      </c>
      <c r="I30" s="26" t="n">
        <f aca="false">SUM(I7:I29)</f>
        <v>97773.67774</v>
      </c>
      <c r="J30" s="25"/>
    </row>
    <row r="32" customFormat="false" ht="12.75" hidden="false" customHeight="false" outlineLevel="0" collapsed="false">
      <c r="A32" s="27" t="s">
        <v>11</v>
      </c>
      <c r="B32" s="27"/>
      <c r="C32" s="27"/>
      <c r="D32" s="27"/>
      <c r="E32" s="27"/>
      <c r="F32" s="27"/>
      <c r="G32" s="27"/>
      <c r="H32" s="27"/>
      <c r="I32" s="27"/>
      <c r="J32" s="27"/>
    </row>
    <row r="34" customFormat="false" ht="12.75" hidden="false" customHeight="false" outlineLevel="0" collapsed="false">
      <c r="C34" s="7" t="s">
        <v>1</v>
      </c>
      <c r="D34" s="7" t="s">
        <v>2</v>
      </c>
      <c r="E34" s="7" t="s">
        <v>12</v>
      </c>
      <c r="F34" s="7"/>
      <c r="G34" s="7"/>
      <c r="H34" s="7"/>
    </row>
    <row r="35" customFormat="false" ht="51" hidden="false" customHeight="false" outlineLevel="0" collapsed="false">
      <c r="C35" s="7"/>
      <c r="D35" s="7"/>
      <c r="E35" s="7" t="s">
        <v>13</v>
      </c>
      <c r="F35" s="7" t="s">
        <v>14</v>
      </c>
      <c r="G35" s="28" t="s">
        <v>15</v>
      </c>
      <c r="H35" s="7" t="s">
        <v>16</v>
      </c>
    </row>
    <row r="36" customFormat="false" ht="12.75" hidden="false" customHeight="false" outlineLevel="0" collapsed="false">
      <c r="C36" s="8" t="n">
        <v>1</v>
      </c>
      <c r="D36" s="7" t="n">
        <v>2003</v>
      </c>
      <c r="E36" s="9" t="n">
        <v>13.74</v>
      </c>
      <c r="F36" s="9" t="n">
        <v>4.6</v>
      </c>
      <c r="G36" s="9" t="n">
        <v>13.28</v>
      </c>
      <c r="H36" s="9" t="n">
        <v>13.27</v>
      </c>
      <c r="K36" s="29"/>
    </row>
    <row r="37" customFormat="false" ht="12.75" hidden="false" customHeight="false" outlineLevel="0" collapsed="false">
      <c r="C37" s="8" t="n">
        <v>2</v>
      </c>
      <c r="D37" s="7" t="n">
        <v>2004</v>
      </c>
      <c r="E37" s="9" t="n">
        <v>24.72</v>
      </c>
      <c r="F37" s="9" t="n">
        <v>8.42</v>
      </c>
      <c r="G37" s="9" t="n">
        <v>9.7</v>
      </c>
      <c r="H37" s="9" t="n">
        <v>12.62</v>
      </c>
    </row>
    <row r="38" customFormat="false" ht="12.75" hidden="false" customHeight="false" outlineLevel="0" collapsed="false">
      <c r="C38" s="8" t="n">
        <v>3</v>
      </c>
      <c r="D38" s="7" t="n">
        <v>2005</v>
      </c>
      <c r="E38" s="9" t="n">
        <v>15.82</v>
      </c>
      <c r="F38" s="9" t="n">
        <v>9.12</v>
      </c>
      <c r="G38" s="9" t="n">
        <v>11.1</v>
      </c>
      <c r="H38" s="9" t="n">
        <v>4.21</v>
      </c>
      <c r="I38" s="30"/>
    </row>
    <row r="39" customFormat="false" ht="12.75" hidden="false" customHeight="false" outlineLevel="0" collapsed="false">
      <c r="C39" s="8" t="n">
        <v>4</v>
      </c>
      <c r="D39" s="7" t="n">
        <v>2006</v>
      </c>
      <c r="E39" s="9" t="n">
        <v>22.05</v>
      </c>
      <c r="F39" s="9" t="n">
        <v>9.24</v>
      </c>
      <c r="G39" s="9" t="n">
        <v>18.64</v>
      </c>
      <c r="H39" s="9" t="n">
        <v>8.65</v>
      </c>
    </row>
    <row r="40" customFormat="false" ht="12.75" hidden="false" customHeight="false" outlineLevel="0" collapsed="false">
      <c r="C40" s="8" t="n">
        <v>5</v>
      </c>
      <c r="D40" s="7" t="n">
        <v>2007</v>
      </c>
      <c r="E40" s="31" t="n">
        <v>46.09</v>
      </c>
      <c r="F40" s="31" t="n">
        <v>16.87</v>
      </c>
      <c r="G40" s="31" t="n">
        <v>48.17</v>
      </c>
      <c r="H40" s="31" t="n">
        <v>12.14</v>
      </c>
    </row>
    <row r="41" customFormat="false" ht="12.75" hidden="false" customHeight="false" outlineLevel="0" collapsed="false">
      <c r="C41" s="8" t="n">
        <v>6</v>
      </c>
      <c r="D41" s="7" t="n">
        <v>2008</v>
      </c>
      <c r="E41" s="31" t="n">
        <v>40.28</v>
      </c>
      <c r="F41" s="31" t="n">
        <v>21.98</v>
      </c>
      <c r="G41" s="31" t="n">
        <v>48.24</v>
      </c>
      <c r="H41" s="31" t="n">
        <v>19.56</v>
      </c>
    </row>
    <row r="42" customFormat="false" ht="12.75" hidden="false" customHeight="false" outlineLevel="0" collapsed="false">
      <c r="C42" s="8" t="n">
        <v>7</v>
      </c>
      <c r="D42" s="7" t="n">
        <v>2009</v>
      </c>
      <c r="E42" s="31" t="n">
        <v>24.82</v>
      </c>
      <c r="F42" s="31" t="n">
        <v>14.5</v>
      </c>
      <c r="G42" s="31" t="n">
        <v>31.31</v>
      </c>
      <c r="H42" s="31" t="n">
        <v>33.18</v>
      </c>
    </row>
    <row r="43" customFormat="false" ht="12.75" hidden="false" customHeight="false" outlineLevel="0" collapsed="false">
      <c r="C43" s="8" t="n">
        <v>8</v>
      </c>
      <c r="D43" s="7" t="n">
        <v>2010</v>
      </c>
      <c r="E43" s="31" t="n">
        <v>38.95</v>
      </c>
      <c r="F43" s="31" t="n">
        <v>17.14</v>
      </c>
      <c r="G43" s="31" t="n">
        <v>30.55</v>
      </c>
      <c r="H43" s="31" t="n">
        <v>55.73</v>
      </c>
    </row>
    <row r="44" customFormat="false" ht="12.75" hidden="false" customHeight="false" outlineLevel="0" collapsed="false">
      <c r="C44" s="8" t="n">
        <v>9</v>
      </c>
      <c r="D44" s="7" t="n">
        <v>2011</v>
      </c>
      <c r="E44" s="31" t="n">
        <v>40.78</v>
      </c>
      <c r="F44" s="31" t="n">
        <v>27.58</v>
      </c>
      <c r="G44" s="31" t="n">
        <v>30.45</v>
      </c>
      <c r="H44" s="31" t="n">
        <v>37.48</v>
      </c>
    </row>
    <row r="45" customFormat="false" ht="12.75" hidden="false" customHeight="false" outlineLevel="0" collapsed="false">
      <c r="C45" s="8" t="n">
        <v>10</v>
      </c>
      <c r="D45" s="7" t="n">
        <v>2012</v>
      </c>
      <c r="E45" s="31" t="n">
        <v>43.35</v>
      </c>
      <c r="F45" s="31" t="n">
        <v>34.72</v>
      </c>
      <c r="G45" s="31" t="n">
        <v>27.36</v>
      </c>
      <c r="H45" s="31" t="n">
        <v>22.24</v>
      </c>
    </row>
    <row r="46" customFormat="false" ht="12.75" hidden="false" customHeight="false" outlineLevel="0" collapsed="false">
      <c r="C46" s="8" t="n">
        <v>11</v>
      </c>
      <c r="D46" s="7" t="n">
        <v>2013</v>
      </c>
      <c r="E46" s="31" t="n">
        <v>46.88</v>
      </c>
      <c r="F46" s="31" t="n">
        <v>27.69</v>
      </c>
      <c r="G46" s="31" t="n">
        <v>25.01</v>
      </c>
      <c r="H46" s="31"/>
    </row>
    <row r="47" customFormat="false" ht="12.75" hidden="false" customHeight="false" outlineLevel="0" collapsed="false">
      <c r="C47" s="8" t="n">
        <v>12</v>
      </c>
      <c r="D47" s="7" t="n">
        <v>2014</v>
      </c>
      <c r="E47" s="31" t="n">
        <v>56.09</v>
      </c>
      <c r="F47" s="31" t="n">
        <v>42.77</v>
      </c>
      <c r="G47" s="31" t="n">
        <v>37.93</v>
      </c>
      <c r="H47" s="31" t="n">
        <v>67.26</v>
      </c>
    </row>
    <row r="48" customFormat="false" ht="12.75" hidden="false" customHeight="false" outlineLevel="0" collapsed="false">
      <c r="C48" s="8" t="n">
        <v>13</v>
      </c>
      <c r="D48" s="7" t="n">
        <v>2015</v>
      </c>
      <c r="E48" s="31" t="n">
        <v>85.79</v>
      </c>
      <c r="F48" s="31" t="n">
        <v>23.94</v>
      </c>
      <c r="G48" s="31" t="n">
        <v>104.19</v>
      </c>
      <c r="H48" s="31" t="n">
        <v>59.74</v>
      </c>
    </row>
    <row r="49" customFormat="false" ht="12.75" hidden="false" customHeight="false" outlineLevel="0" collapsed="false">
      <c r="C49" s="8" t="n">
        <v>14</v>
      </c>
      <c r="D49" s="7" t="n">
        <v>2016</v>
      </c>
      <c r="E49" s="31" t="n">
        <v>90.0568795395095</v>
      </c>
      <c r="F49" s="31" t="n">
        <v>42.3460905740996</v>
      </c>
      <c r="G49" s="31" t="n">
        <v>107.809923098202</v>
      </c>
      <c r="H49" s="31" t="n">
        <v>44.0146617628828</v>
      </c>
    </row>
    <row r="51" customFormat="false" ht="12.75" hidden="false" customHeight="false" outlineLevel="0" collapsed="false">
      <c r="C51" s="7" t="s">
        <v>1</v>
      </c>
      <c r="D51" s="7" t="s">
        <v>2</v>
      </c>
      <c r="E51" s="7" t="s">
        <v>17</v>
      </c>
      <c r="F51" s="7"/>
      <c r="G51" s="7"/>
      <c r="H51" s="7"/>
    </row>
    <row r="52" customFormat="false" ht="51" hidden="false" customHeight="false" outlineLevel="0" collapsed="false">
      <c r="C52" s="7"/>
      <c r="D52" s="7"/>
      <c r="E52" s="7" t="s">
        <v>13</v>
      </c>
      <c r="F52" s="7" t="s">
        <v>14</v>
      </c>
      <c r="G52" s="28" t="s">
        <v>15</v>
      </c>
      <c r="H52" s="7" t="s">
        <v>16</v>
      </c>
    </row>
    <row r="53" customFormat="false" ht="12.75" hidden="false" customHeight="false" outlineLevel="0" collapsed="false">
      <c r="C53" s="8" t="n">
        <v>1</v>
      </c>
      <c r="D53" s="7" t="n">
        <v>2003</v>
      </c>
      <c r="E53" s="8" t="n">
        <v>211</v>
      </c>
      <c r="F53" s="10" t="n">
        <v>64</v>
      </c>
      <c r="G53" s="8" t="n">
        <v>35</v>
      </c>
      <c r="H53" s="8" t="n">
        <v>20</v>
      </c>
      <c r="I53" s="32"/>
      <c r="J53" s="33"/>
      <c r="K53" s="34"/>
    </row>
    <row r="54" customFormat="false" ht="12.75" hidden="false" customHeight="false" outlineLevel="0" collapsed="false">
      <c r="C54" s="8" t="n">
        <v>2</v>
      </c>
      <c r="D54" s="7" t="n">
        <v>2004</v>
      </c>
      <c r="E54" s="8" t="n">
        <v>240</v>
      </c>
      <c r="F54" s="8" t="n">
        <v>87</v>
      </c>
      <c r="G54" s="8" t="n">
        <v>154</v>
      </c>
      <c r="H54" s="8" t="n">
        <v>18</v>
      </c>
      <c r="I54" s="32"/>
      <c r="J54" s="33"/>
      <c r="K54" s="34"/>
    </row>
    <row r="55" customFormat="false" ht="12.75" hidden="false" customHeight="false" outlineLevel="0" collapsed="false">
      <c r="C55" s="8" t="n">
        <v>3</v>
      </c>
      <c r="D55" s="7" t="n">
        <v>2005</v>
      </c>
      <c r="E55" s="8" t="n">
        <v>177</v>
      </c>
      <c r="F55" s="8" t="n">
        <v>61</v>
      </c>
      <c r="G55" s="8" t="n">
        <v>132</v>
      </c>
      <c r="H55" s="8" t="n">
        <v>13</v>
      </c>
      <c r="I55" s="32"/>
      <c r="J55" s="33"/>
      <c r="K55" s="34"/>
    </row>
    <row r="56" customFormat="false" ht="12.75" hidden="false" customHeight="false" outlineLevel="0" collapsed="false">
      <c r="C56" s="8" t="n">
        <v>4</v>
      </c>
      <c r="D56" s="7" t="n">
        <v>2006</v>
      </c>
      <c r="E56" s="8" t="n">
        <v>199</v>
      </c>
      <c r="F56" s="8" t="n">
        <v>89</v>
      </c>
      <c r="G56" s="8" t="n">
        <v>59</v>
      </c>
      <c r="H56" s="8" t="n">
        <v>25</v>
      </c>
      <c r="I56" s="32"/>
      <c r="J56" s="33"/>
      <c r="K56" s="34"/>
    </row>
    <row r="57" customFormat="false" ht="12.75" hidden="false" customHeight="false" outlineLevel="0" collapsed="false">
      <c r="C57" s="8" t="n">
        <v>5</v>
      </c>
      <c r="D57" s="7" t="n">
        <v>2007</v>
      </c>
      <c r="E57" s="35" t="n">
        <v>210</v>
      </c>
      <c r="F57" s="35" t="n">
        <v>107</v>
      </c>
      <c r="G57" s="35" t="n">
        <v>65</v>
      </c>
      <c r="H57" s="35" t="n">
        <v>15</v>
      </c>
      <c r="I57" s="32"/>
      <c r="J57" s="33"/>
      <c r="K57" s="34"/>
    </row>
    <row r="58" customFormat="false" ht="12.75" hidden="false" customHeight="false" outlineLevel="0" collapsed="false">
      <c r="C58" s="8" t="n">
        <v>6</v>
      </c>
      <c r="D58" s="7" t="n">
        <v>2008</v>
      </c>
      <c r="E58" s="35" t="n">
        <v>229</v>
      </c>
      <c r="F58" s="35" t="n">
        <v>86</v>
      </c>
      <c r="G58" s="35" t="n">
        <v>72</v>
      </c>
      <c r="H58" s="35" t="n">
        <v>22</v>
      </c>
      <c r="I58" s="32"/>
      <c r="J58" s="36"/>
      <c r="K58" s="34"/>
    </row>
    <row r="59" customFormat="false" ht="12.75" hidden="false" customHeight="false" outlineLevel="0" collapsed="false">
      <c r="C59" s="8" t="n">
        <v>7</v>
      </c>
      <c r="D59" s="7" t="n">
        <v>2009</v>
      </c>
      <c r="E59" s="35" t="n">
        <v>137</v>
      </c>
      <c r="F59" s="35" t="n">
        <v>39</v>
      </c>
      <c r="G59" s="35" t="n">
        <v>22</v>
      </c>
      <c r="H59" s="35" t="n">
        <v>12</v>
      </c>
      <c r="I59" s="32"/>
      <c r="J59" s="36"/>
      <c r="K59" s="34"/>
    </row>
    <row r="60" customFormat="false" ht="12.75" hidden="false" customHeight="false" outlineLevel="0" collapsed="false">
      <c r="C60" s="8" t="n">
        <v>8</v>
      </c>
      <c r="D60" s="7" t="n">
        <v>2010</v>
      </c>
      <c r="E60" s="35" t="n">
        <v>101</v>
      </c>
      <c r="F60" s="35" t="n">
        <v>28</v>
      </c>
      <c r="G60" s="35" t="n">
        <v>8</v>
      </c>
      <c r="H60" s="35" t="n">
        <v>4</v>
      </c>
      <c r="I60" s="32"/>
      <c r="J60" s="36"/>
      <c r="K60" s="34"/>
    </row>
    <row r="61" customFormat="false" ht="12.75" hidden="false" customHeight="false" outlineLevel="0" collapsed="false">
      <c r="C61" s="8" t="n">
        <v>9</v>
      </c>
      <c r="D61" s="7" t="n">
        <v>2011</v>
      </c>
      <c r="E61" s="35" t="n">
        <v>106</v>
      </c>
      <c r="F61" s="35" t="n">
        <v>30</v>
      </c>
      <c r="G61" s="35" t="n">
        <v>7</v>
      </c>
      <c r="H61" s="35" t="n">
        <v>6</v>
      </c>
      <c r="I61" s="32"/>
      <c r="J61" s="36"/>
      <c r="K61" s="34"/>
    </row>
    <row r="62" customFormat="false" ht="12.75" hidden="false" customHeight="false" outlineLevel="0" collapsed="false">
      <c r="C62" s="8" t="n">
        <v>10</v>
      </c>
      <c r="D62" s="7" t="n">
        <v>2012</v>
      </c>
      <c r="E62" s="35" t="n">
        <v>108</v>
      </c>
      <c r="F62" s="35" t="n">
        <v>33</v>
      </c>
      <c r="G62" s="35" t="n">
        <v>18</v>
      </c>
      <c r="H62" s="35" t="n">
        <v>5</v>
      </c>
      <c r="I62" s="32"/>
      <c r="J62" s="36"/>
      <c r="K62" s="34"/>
    </row>
    <row r="63" customFormat="false" ht="12.75" hidden="false" customHeight="false" outlineLevel="0" collapsed="false">
      <c r="C63" s="8" t="n">
        <v>11</v>
      </c>
      <c r="D63" s="7" t="n">
        <v>2013</v>
      </c>
      <c r="E63" s="35" t="n">
        <v>67</v>
      </c>
      <c r="F63" s="35" t="n">
        <v>35</v>
      </c>
      <c r="G63" s="35" t="n">
        <v>7</v>
      </c>
      <c r="H63" s="35"/>
      <c r="I63" s="32"/>
      <c r="J63" s="36"/>
      <c r="K63" s="34"/>
    </row>
    <row r="64" customFormat="false" ht="12.75" hidden="false" customHeight="false" outlineLevel="0" collapsed="false">
      <c r="C64" s="8" t="n">
        <v>12</v>
      </c>
      <c r="D64" s="7" t="n">
        <v>2014</v>
      </c>
      <c r="E64" s="35" t="n">
        <v>81</v>
      </c>
      <c r="F64" s="35" t="n">
        <v>35</v>
      </c>
      <c r="G64" s="35" t="n">
        <v>4</v>
      </c>
      <c r="H64" s="35" t="n">
        <v>7</v>
      </c>
      <c r="I64" s="32"/>
      <c r="J64" s="36"/>
      <c r="K64" s="34"/>
    </row>
    <row r="65" customFormat="false" ht="12.75" hidden="false" customHeight="false" outlineLevel="0" collapsed="false">
      <c r="C65" s="37" t="n">
        <v>13</v>
      </c>
      <c r="D65" s="37" t="n">
        <v>2015</v>
      </c>
      <c r="E65" s="37" t="n">
        <v>98</v>
      </c>
      <c r="F65" s="37" t="n">
        <v>29</v>
      </c>
      <c r="G65" s="37" t="n">
        <v>11</v>
      </c>
      <c r="H65" s="37" t="n">
        <v>3</v>
      </c>
      <c r="I65" s="32"/>
      <c r="J65" s="36"/>
      <c r="K65" s="34"/>
    </row>
    <row r="66" customFormat="false" ht="12.75" hidden="false" customHeight="false" outlineLevel="0" collapsed="false">
      <c r="C66" s="37" t="n">
        <v>14</v>
      </c>
      <c r="D66" s="38" t="n">
        <v>2016</v>
      </c>
      <c r="E66" s="37" t="n">
        <v>104</v>
      </c>
      <c r="F66" s="37" t="n">
        <v>60</v>
      </c>
      <c r="G66" s="37" t="n">
        <v>15</v>
      </c>
      <c r="H66" s="37" t="n">
        <v>10</v>
      </c>
      <c r="I66" s="32"/>
      <c r="J66" s="36"/>
      <c r="K66" s="34"/>
    </row>
    <row r="67" customFormat="false" ht="12.75" hidden="false" customHeight="false" outlineLevel="0" collapsed="false">
      <c r="I67" s="32"/>
      <c r="J67" s="39"/>
    </row>
    <row r="68" customFormat="false" ht="12.75" hidden="false" customHeight="false" outlineLevel="0" collapsed="false">
      <c r="I68" s="32"/>
      <c r="J68" s="39"/>
    </row>
    <row r="69" customFormat="false" ht="12.75" hidden="false" customHeight="false" outlineLevel="0" collapsed="false">
      <c r="J69" s="39"/>
    </row>
    <row r="70" customFormat="false" ht="12.75" hidden="false" customHeight="false" outlineLevel="0" collapsed="false">
      <c r="J70" s="39"/>
    </row>
    <row r="71" customFormat="false" ht="12.75" hidden="false" customHeight="false" outlineLevel="0" collapsed="false">
      <c r="J71" s="39"/>
    </row>
    <row r="84" customFormat="false" ht="16.5" hidden="false" customHeight="false" outlineLevel="0" collapsed="false">
      <c r="AF84" s="40"/>
      <c r="AG84" s="40"/>
      <c r="AH84" s="40"/>
      <c r="AI84" s="40"/>
    </row>
    <row r="86" customFormat="false" ht="16.5" hidden="false" customHeight="true" outlineLevel="0" collapsed="false"/>
    <row r="93" customFormat="false" ht="12.75" hidden="false" customHeight="true" outlineLevel="0" collapsed="false"/>
    <row r="112" customFormat="false" ht="32.25" hidden="false" customHeight="true" outlineLevel="0" collapsed="false"/>
    <row r="113" customFormat="false" ht="103.5" hidden="false" customHeight="true" outlineLevel="0" collapsed="false"/>
    <row r="136" customFormat="false" ht="1.5" hidden="false" customHeight="true" outlineLevel="0" collapsed="false"/>
    <row r="138" customFormat="false" ht="38.25" hidden="false" customHeight="true" outlineLevel="0" collapsed="false"/>
  </sheetData>
  <mergeCells count="13">
    <mergeCell ref="B1:J2"/>
    <mergeCell ref="A4:A6"/>
    <mergeCell ref="B4:B6"/>
    <mergeCell ref="C4:J4"/>
    <mergeCell ref="C5:F5"/>
    <mergeCell ref="G5:J5"/>
    <mergeCell ref="A32:J32"/>
    <mergeCell ref="C34:C35"/>
    <mergeCell ref="D34:D35"/>
    <mergeCell ref="E34:H34"/>
    <mergeCell ref="C51:C52"/>
    <mergeCell ref="D51:D52"/>
    <mergeCell ref="E51:H51"/>
  </mergeCells>
  <printOptions headings="false" gridLines="false" gridLinesSet="true" horizontalCentered="false" verticalCentered="false"/>
  <pageMargins left="0.470138888888889" right="0.3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04:27Z</dcterms:created>
  <dc:creator>www.PHILka.RU</dc:creator>
  <dc:description/>
  <dc:language>en-US</dc:language>
  <cp:lastModifiedBy>Customer</cp:lastModifiedBy>
  <cp:lastPrinted>2016-10-28T13:27:38Z</cp:lastPrinted>
  <dcterms:modified xsi:type="dcterms:W3CDTF">2017-05-13T07:58:57Z</dcterms:modified>
  <cp:revision>0</cp:revision>
  <dc:subject/>
  <dc:title/>
</cp:coreProperties>
</file>